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3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58</definedName>
    <definedName function="false" hidden="false" localSheetId="0" name="_xlnm.Print_Area" vbProcedure="false">LTFBF!$B$1:$H$23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80</definedName>
    <definedName function="false" hidden="false" localSheetId="11" name="_xlnm.Print_Area" vbProcedure="false">LTLQF!$B$1:$H$54</definedName>
    <definedName function="false" hidden="false" localSheetId="6" name="_xlnm.Print_Area" vbProcedure="false">LTMMF!$B$1:$H$45</definedName>
    <definedName function="false" hidden="false" localSheetId="12" name="_xlnm.Print_Area" vbProcedure="false">LTRICBF!$B$1:$H$70</definedName>
    <definedName function="false" hidden="false" localSheetId="8" name="_xlnm.Print_Area" vbProcedure="false">LTSTBF!$B$1:$H$85</definedName>
    <definedName function="false" hidden="false" localSheetId="4" name="_xlnm.Print_Area" vbProcedure="false">LTTACBF!$B$1:$H$79</definedName>
    <definedName function="false" hidden="false" localSheetId="9" name="_xlnm.Print_Area" vbProcedure="false">LTUSTF!$B$2:$H$56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3</definedName>
    <definedName function="false" hidden="false" localSheetId="1" name="Z_170F82DA_CDB2_41A6_BC76_EE4BFB950A6B__wvu_Rows" vbProcedure="false">#REF!,LTBPDF!$59:$76</definedName>
    <definedName function="false" hidden="false" localSheetId="1" name="Z_4C0511EC_2123_47A5_A389_479803CD78C8__wvu_PrintArea" vbProcedure="false">LTBPDF!$B$1:$H$113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3</definedName>
    <definedName function="false" hidden="false" localSheetId="1" name="Z_81C2BCBB_B4F2_43C7_9023_7D9D9D4E6E9F__wvu_Rows" vbProcedure="false">#REF!,LTBPDF!$59:$76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3</definedName>
    <definedName function="false" hidden="false" localSheetId="1" name="Z_E2F527C1_3EFA_4810_912A_1D466B9EB317__wvu_Rows" vbProcedure="false">#REF!,LTBPDF!$59:$76</definedName>
    <definedName function="false" hidden="false" localSheetId="2" name="Excel_BuiltIn__FilterDatabase" vbProcedure="false">LTLDSTF!$L$11:$L$50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5</definedName>
    <definedName function="false" hidden="false" localSheetId="2" name="Z_170F82DA_CDB2_41A6_BC76_EE4BFB950A6B__wvu_PrintArea" vbProcedure="false">LTLDSTF!$B$1:$H$80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5</definedName>
    <definedName function="false" hidden="false" localSheetId="2" name="Z_4C0511EC_2123_47A5_A389_479803CD78C8__wvu_PrintArea" vbProcedure="false">LTLDSTF!$B$1:$H$65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5</definedName>
    <definedName function="false" hidden="false" localSheetId="2" name="Z_81C2BCBB_B4F2_43C7_9023_7D9D9D4E6E9F__wvu_PrintArea" vbProcedure="false">LTLDSTF!$B$1:$H$80</definedName>
    <definedName function="false" hidden="false" localSheetId="2" name="Z_81C2BCBB_B4F2_43C7_9023_7D9D9D4E6E9F__wvu_Rows" vbProcedure="false">#REF!,LTLDSTF!$80:$80</definedName>
    <definedName function="false" hidden="false" localSheetId="2" name="Z_A3FCF685_D349_4ED7_8867_F6BA73243D72__wvu_FilterData" vbProcedure="false">LTLDSTF!$A$10:$M$35</definedName>
    <definedName function="false" hidden="false" localSheetId="2" name="Z_D757C2E5_5907_49B3_B8CD_E1F5C9A3D9BF__wvu_FilterData" vbProcedure="false">LTLDSTF!$A$10:$M$35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5</definedName>
    <definedName function="false" hidden="false" localSheetId="2" name="Z_E2F527C1_3EFA_4810_912A_1D466B9EB317__wvu_PrintArea" vbProcedure="false">LTLDSTF!$B$1:$H$80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16:$M$18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45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45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45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45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4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4</definedName>
    <definedName function="false" hidden="false" localSheetId="7" name="Z_170F82DA_CDB2_41A6_BC76_EE4BFB950A6B__wvu_PrintArea" vbProcedure="false">LTCRF!$B$1:$H$38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8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4</definedName>
    <definedName function="false" hidden="false" localSheetId="7" name="Z_81C2BCBB_B4F2_43C7_9023_7D9D9D4E6E9F__wvu_PrintArea" vbProcedure="false">LTCRF!$B$1:$H$38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4</definedName>
    <definedName function="false" hidden="false" localSheetId="7" name="Z_C41361CB_77F4_47F4_AC7D_9218B450045A__wvu_FilterData" vbProcedure="false">LTCRF!$A$10:$M$24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4</definedName>
    <definedName function="false" hidden="false" localSheetId="7" name="Z_E2F527C1_3EFA_4810_912A_1D466B9EB317__wvu_PrintArea" vbProcedure="false">LTCRF!$B$1:$H$38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3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3</definedName>
    <definedName function="false" hidden="false" localSheetId="8" name="Z_170F82DA_CDB2_41A6_BC76_EE4BFB950A6B__wvu_PrintArea" vbProcedure="false">LTSTBF!$B$1:$H$83</definedName>
    <definedName function="false" hidden="false" localSheetId="8" name="Z_170F82DA_CDB2_41A6_BC76_EE4BFB950A6B__wvu_Rows" vbProcedure="false">LTSTBF!$47:$52,#REF!</definedName>
    <definedName function="false" hidden="false" localSheetId="8" name="Z_4C0511EC_2123_47A5_A389_479803CD78C8__wvu_FilterData" vbProcedure="false">LTSTBF!$B$9:$N$83</definedName>
    <definedName function="false" hidden="false" localSheetId="8" name="Z_4C0511EC_2123_47A5_A389_479803CD78C8__wvu_PrintArea" vbProcedure="false">LTSTBF!$B$1:$H$83</definedName>
    <definedName function="false" hidden="false" localSheetId="8" name="Z_6FAC3101_2789_4DBD_BCD1_55F99BE1D578__wvu_FilterData" vbProcedure="false">LTSTBF!$B$9:$N$83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3</definedName>
    <definedName function="false" hidden="false" localSheetId="8" name="Z_81C2BCBB_B4F2_43C7_9023_7D9D9D4E6E9F__wvu_PrintArea" vbProcedure="false">LTSTBF!$B$1:$H$83</definedName>
    <definedName function="false" hidden="false" localSheetId="8" name="Z_81C2BCBB_B4F2_43C7_9023_7D9D9D4E6E9F__wvu_Rows" vbProcedure="false">LTSTBF!$47:$52,#REF!,#REF!</definedName>
    <definedName function="false" hidden="false" localSheetId="8" name="Z_A3FCF685_D349_4ED7_8867_F6BA73243D72__wvu_FilterData" vbProcedure="false">LTSTBF!$B$9:$N$83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3</definedName>
    <definedName function="false" hidden="false" localSheetId="8" name="Z_E2F527C1_3EFA_4810_912A_1D466B9EB317__wvu_PrintArea" vbProcedure="false">LTSTBF!$B$1:$H$83</definedName>
    <definedName function="false" hidden="false" localSheetId="8" name="Z_E2F527C1_3EFA_4810_912A_1D466B9EB317__wvu_Rows" vbProcedure="false">LTSTBF!$47:$52,#REF!</definedName>
    <definedName function="false" hidden="false" localSheetId="9" name="Excel_BuiltIn__FilterDatabase" vbProcedure="false">LTUSTF!$A$10:$L$42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6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6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6</definedName>
    <definedName function="false" hidden="false" localSheetId="9" name="Z_81C2BCBB_B4F2_43C7_9023_7D9D9D4E6E9F__wvu_Rows" vbProcedure="false">#REF!,LTUSTF!$58:$58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6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54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4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4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4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4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0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0</definedName>
    <definedName function="false" hidden="false" localSheetId="12" name="Z_81C2BCBB_B4F2_43C7_9023_7D9D9D4E6E9F__wvu_Rows" vbProcedure="false">#REF!,LTRICBF!$70:$70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0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8</definedName>
    <definedName function="false" hidden="false" localSheetId="16" name="Excel_BuiltIn__FilterDatabase" vbProcedure="false">LTFMPXVIIIA!$A$5:$T$33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6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5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February 15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Hindustan Petroleum Corporation Limited **</t>
  </si>
  <si>
    <t xml:space="preserve">INE094A08085</t>
  </si>
  <si>
    <t xml:space="preserve">State Bank Of India **Basel III Compliant AT 1 Bond</t>
  </si>
  <si>
    <t xml:space="preserve">INE062A08173</t>
  </si>
  <si>
    <t xml:space="preserve">INE261F08AT4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134E08KW9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Rec Limited **</t>
  </si>
  <si>
    <t xml:space="preserve">INE020B08DC3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Small Industries Development Bank of India **</t>
  </si>
  <si>
    <t xml:space="preserve">INE556F08JP6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INE557F08FL1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261F08CD4</t>
  </si>
  <si>
    <t xml:space="preserve">INE906B07FX6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F8</t>
  </si>
  <si>
    <t xml:space="preserve">Sikka Ports &amp; Terminals Limited (erstwhile Reliance Ports &amp; Terminals Ltd) **</t>
  </si>
  <si>
    <t xml:space="preserve">INE941D08065</t>
  </si>
  <si>
    <t xml:space="preserve">INE020B08997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134E08JD1</t>
  </si>
  <si>
    <t xml:space="preserve">INE556F08JL5</t>
  </si>
  <si>
    <t xml:space="preserve">INE001A07SU7</t>
  </si>
  <si>
    <t xml:space="preserve">INE261F08AI7</t>
  </si>
  <si>
    <t xml:space="preserve">INE134E08JW1</t>
  </si>
  <si>
    <t xml:space="preserve">Muthoot Finance Limited **</t>
  </si>
  <si>
    <t xml:space="preserve">ICRA AA</t>
  </si>
  <si>
    <t xml:space="preserve">INE414G07CM0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IFL Home Finance Limited **</t>
  </si>
  <si>
    <t xml:space="preserve">INE477L08097</t>
  </si>
  <si>
    <t xml:space="preserve">INE018A08AR3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CRISIL A1+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Network18 Media &amp; Investments Limited **</t>
  </si>
  <si>
    <t xml:space="preserve">INE870H14LO4</t>
  </si>
  <si>
    <t xml:space="preserve">182 DAYS T-BILL 18-MAR-2021</t>
  </si>
  <si>
    <t xml:space="preserve">IN002020Y249</t>
  </si>
  <si>
    <t xml:space="preserve">182 DAYS T-BILL 05-AUG-2021</t>
  </si>
  <si>
    <t xml:space="preserve">IN002020Y447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 15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261F08BX4</t>
  </si>
  <si>
    <t xml:space="preserve">INE514E08FP6</t>
  </si>
  <si>
    <t xml:space="preserve">INE514E08FN1</t>
  </si>
  <si>
    <t xml:space="preserve">INE752E08551</t>
  </si>
  <si>
    <t xml:space="preserve">INE906B07HH5</t>
  </si>
  <si>
    <t xml:space="preserve">INE906B07GP0</t>
  </si>
  <si>
    <t xml:space="preserve">INE733E07KJ7</t>
  </si>
  <si>
    <t xml:space="preserve">INE001A07RT1</t>
  </si>
  <si>
    <t xml:space="preserve">INE053F07BX7</t>
  </si>
  <si>
    <t xml:space="preserve">INE242A08437</t>
  </si>
  <si>
    <t xml:space="preserve">INE906B07HG7</t>
  </si>
  <si>
    <t xml:space="preserve">INE752E07OG5</t>
  </si>
  <si>
    <t xml:space="preserve">INE001A07SI2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20B08CO0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001A07SB7</t>
  </si>
  <si>
    <t xml:space="preserve">INE752E08577</t>
  </si>
  <si>
    <t xml:space="preserve">INE053F07BU3</t>
  </si>
  <si>
    <t xml:space="preserve">INE261F08BC8</t>
  </si>
  <si>
    <t xml:space="preserve">INE261F08BA2</t>
  </si>
  <si>
    <t xml:space="preserve">INE261F08AE6</t>
  </si>
  <si>
    <t xml:space="preserve">INE053F07BC1</t>
  </si>
  <si>
    <t xml:space="preserve">INE031A08616</t>
  </si>
  <si>
    <t xml:space="preserve">INE053F07AY7</t>
  </si>
  <si>
    <t xml:space="preserve">INE053F07AC3</t>
  </si>
  <si>
    <t xml:space="preserve">INE906B07GN5</t>
  </si>
  <si>
    <t xml:space="preserve">INE031A08681</t>
  </si>
  <si>
    <t xml:space="preserve">INE053F07BW9</t>
  </si>
  <si>
    <t xml:space="preserve">INE906B07GO3</t>
  </si>
  <si>
    <t xml:space="preserve">INE752E07OF7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Sun Pharmaceutical Industries Limited</t>
  </si>
  <si>
    <t xml:space="preserve">Pharmaceuticals</t>
  </si>
  <si>
    <t xml:space="preserve">INE044A01036</t>
  </si>
  <si>
    <t xml:space="preserve">The Ramco Cements Limited</t>
  </si>
  <si>
    <t xml:space="preserve">Cement</t>
  </si>
  <si>
    <t xml:space="preserve">INE331A01037</t>
  </si>
  <si>
    <t xml:space="preserve">Endurance Technologies Limited</t>
  </si>
  <si>
    <t xml:space="preserve">Auto Ancillaries</t>
  </si>
  <si>
    <t xml:space="preserve">INE913H01037</t>
  </si>
  <si>
    <t xml:space="preserve">Godrej Properties Limited</t>
  </si>
  <si>
    <t xml:space="preserve">Construction</t>
  </si>
  <si>
    <t xml:space="preserve">INE484J01027</t>
  </si>
  <si>
    <t xml:space="preserve">UltraTech Cement Limited</t>
  </si>
  <si>
    <t xml:space="preserve">INE481G01011</t>
  </si>
  <si>
    <t xml:space="preserve">Brigade Enterprises Limited</t>
  </si>
  <si>
    <t xml:space="preserve">INE791I01019</t>
  </si>
  <si>
    <t xml:space="preserve">Dr. Reddy's Laboratories Limited</t>
  </si>
  <si>
    <t xml:space="preserve">INE089A01023</t>
  </si>
  <si>
    <t xml:space="preserve">K.P.R. Mill Limited</t>
  </si>
  <si>
    <t xml:space="preserve">Textile Products</t>
  </si>
  <si>
    <t xml:space="preserve">INE930H01023</t>
  </si>
  <si>
    <t xml:space="preserve">Happiest Minds Technologies Limited</t>
  </si>
  <si>
    <t xml:space="preserve">INE419U01012</t>
  </si>
  <si>
    <t xml:space="preserve">Tata Consultancy Services Limited</t>
  </si>
  <si>
    <t xml:space="preserve">INE467B01029</t>
  </si>
  <si>
    <t xml:space="preserve">Mahindra &amp; Mahindra Limited</t>
  </si>
  <si>
    <t xml:space="preserve">Auto</t>
  </si>
  <si>
    <t xml:space="preserve">INE101A01026</t>
  </si>
  <si>
    <t xml:space="preserve">State Bank of India</t>
  </si>
  <si>
    <t xml:space="preserve">INE062A01020</t>
  </si>
  <si>
    <t xml:space="preserve">Bharti Airtel Limited</t>
  </si>
  <si>
    <t xml:space="preserve">Telecom - Services</t>
  </si>
  <si>
    <t xml:space="preserve">INE397D01024</t>
  </si>
  <si>
    <t xml:space="preserve">Axis Bank Limited</t>
  </si>
  <si>
    <t xml:space="preserve">INE238A01034</t>
  </si>
  <si>
    <t xml:space="preserve">Sobha Limited</t>
  </si>
  <si>
    <t xml:space="preserve">INE671H01015</t>
  </si>
  <si>
    <t xml:space="preserve">Ahluwalia Contracts India Limited</t>
  </si>
  <si>
    <t xml:space="preserve">INE758C01029</t>
  </si>
  <si>
    <t xml:space="preserve">Maruti Suzuki India Limited</t>
  </si>
  <si>
    <t xml:space="preserve">INE585B01010</t>
  </si>
  <si>
    <t xml:space="preserve">APL Apollo Tubes Limited</t>
  </si>
  <si>
    <t xml:space="preserve">Ferrous Metals</t>
  </si>
  <si>
    <t xml:space="preserve">INE702C01027</t>
  </si>
  <si>
    <t xml:space="preserve">Hindustan Petroleum Corporation Limited</t>
  </si>
  <si>
    <t xml:space="preserve">INE094A01015</t>
  </si>
  <si>
    <t xml:space="preserve">Hero MotoCorp Limited</t>
  </si>
  <si>
    <t xml:space="preserve">INE158A01026</t>
  </si>
  <si>
    <t xml:space="preserve">IPCA Laboratories Limited</t>
  </si>
  <si>
    <t xml:space="preserve">INE571A01020</t>
  </si>
  <si>
    <t xml:space="preserve">Jindal Steel &amp; Power Limited</t>
  </si>
  <si>
    <t xml:space="preserve">INE749A01030</t>
  </si>
  <si>
    <t xml:space="preserve">Trent Limited</t>
  </si>
  <si>
    <t xml:space="preserve">Retailing</t>
  </si>
  <si>
    <t xml:space="preserve">INE849A01020</t>
  </si>
  <si>
    <t xml:space="preserve">Bajaj Auto Limited</t>
  </si>
  <si>
    <t xml:space="preserve">INE917I01010</t>
  </si>
  <si>
    <t xml:space="preserve">Atul Limited</t>
  </si>
  <si>
    <t xml:space="preserve">Chemicals</t>
  </si>
  <si>
    <t xml:space="preserve">INE100A01010</t>
  </si>
  <si>
    <t xml:space="preserve">Cholamandalam Investment and Finance Company Limited</t>
  </si>
  <si>
    <t xml:space="preserve">Finance</t>
  </si>
  <si>
    <t xml:space="preserve">INE121A01024</t>
  </si>
  <si>
    <t xml:space="preserve">Hindustan Unilever Limited</t>
  </si>
  <si>
    <t xml:space="preserve">Consumer Non Durables</t>
  </si>
  <si>
    <t xml:space="preserve">INE030A01027</t>
  </si>
  <si>
    <t xml:space="preserve">ITC Limited</t>
  </si>
  <si>
    <t xml:space="preserve">INE154A01025</t>
  </si>
  <si>
    <t xml:space="preserve">Lumax Industries Limited</t>
  </si>
  <si>
    <t xml:space="preserve">INE162B01018</t>
  </si>
  <si>
    <t xml:space="preserve">The Indian Hotels Company Limited</t>
  </si>
  <si>
    <t xml:space="preserve">Hotels</t>
  </si>
  <si>
    <t xml:space="preserve">INE053A01029</t>
  </si>
  <si>
    <t xml:space="preserve">Alkem Laboratories Limited</t>
  </si>
  <si>
    <t xml:space="preserve">INE540L01014</t>
  </si>
  <si>
    <t xml:space="preserve">Shree Cements Limited</t>
  </si>
  <si>
    <t xml:space="preserve">INE070A01015</t>
  </si>
  <si>
    <t xml:space="preserve">Sundaram Finance Limited</t>
  </si>
  <si>
    <t xml:space="preserve">INE660A01013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Blue Star Limited</t>
  </si>
  <si>
    <t xml:space="preserve">Consumer Durables</t>
  </si>
  <si>
    <t xml:space="preserve">INE472A01039</t>
  </si>
  <si>
    <t xml:space="preserve">Engineers India Limited</t>
  </si>
  <si>
    <t xml:space="preserve">INE510A01028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INE018A14HV8</t>
  </si>
  <si>
    <t xml:space="preserve">Reliance Industries Limited **</t>
  </si>
  <si>
    <t xml:space="preserve">INE002A14EM8</t>
  </si>
  <si>
    <t xml:space="preserve">Bajaj Housing Finance Limited **</t>
  </si>
  <si>
    <t xml:space="preserve">INE377Y14744</t>
  </si>
  <si>
    <t xml:space="preserve">Tata Power Company Limited **</t>
  </si>
  <si>
    <t xml:space="preserve">INE245A14EF7</t>
  </si>
  <si>
    <t xml:space="preserve">INE733E14997</t>
  </si>
  <si>
    <t xml:space="preserve">INE002A14EY3</t>
  </si>
  <si>
    <t xml:space="preserve">182 DAYS T-BILL 04-MAR-2021</t>
  </si>
  <si>
    <t xml:space="preserve">IN002020Y223</t>
  </si>
  <si>
    <t xml:space="preserve">91 DAYS T-BILL 01-APR-2021</t>
  </si>
  <si>
    <t xml:space="preserve">IN002020X415</t>
  </si>
  <si>
    <t xml:space="preserve">91 DAYS T-BILL 25-MAR-2021</t>
  </si>
  <si>
    <t xml:space="preserve">IN002020X407</t>
  </si>
  <si>
    <t xml:space="preserve">182 DAYS T-BILL 25-MAR-2021</t>
  </si>
  <si>
    <t xml:space="preserve">IN002020Y256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Manappuram Finance Limited **</t>
  </si>
  <si>
    <t xml:space="preserve">INE522D07BE6</t>
  </si>
  <si>
    <t xml:space="preserve">Bank of Baroda **  Basel III Compliant AT 1 Bond</t>
  </si>
  <si>
    <t xml:space="preserve">CARE AA</t>
  </si>
  <si>
    <t xml:space="preserve">INE028A08083</t>
  </si>
  <si>
    <t xml:space="preserve">Tata Projects Limited **</t>
  </si>
  <si>
    <t xml:space="preserve">IND AA</t>
  </si>
  <si>
    <t xml:space="preserve">INE725H0802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242A08460</t>
  </si>
  <si>
    <t xml:space="preserve">INE001A07SC5</t>
  </si>
  <si>
    <t xml:space="preserve">INE556F08JI1</t>
  </si>
  <si>
    <t xml:space="preserve">INE020B08BF0</t>
  </si>
  <si>
    <t xml:space="preserve">INE261F08BQ8</t>
  </si>
  <si>
    <t xml:space="preserve">UltraTech Cement Limited **</t>
  </si>
  <si>
    <t xml:space="preserve">INE481G08024</t>
  </si>
  <si>
    <t xml:space="preserve">INE002A08476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110L07120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556F08JF7</t>
  </si>
  <si>
    <t xml:space="preserve">INE110L07070</t>
  </si>
  <si>
    <t xml:space="preserve">INE0BTV15055</t>
  </si>
  <si>
    <t xml:space="preserve">INE514E16BQ6</t>
  </si>
  <si>
    <t xml:space="preserve">INE238A166U3</t>
  </si>
  <si>
    <t xml:space="preserve">National Bank for Agriculture &amp; Rural Development 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INE238A167U1</t>
  </si>
  <si>
    <t xml:space="preserve">INE237A163M8</t>
  </si>
  <si>
    <t xml:space="preserve">INE028A16BY9</t>
  </si>
  <si>
    <t xml:space="preserve">INE028A16CD1</t>
  </si>
  <si>
    <t xml:space="preserve">INE028A16CG4</t>
  </si>
  <si>
    <t xml:space="preserve">INE001A14WW1</t>
  </si>
  <si>
    <t xml:space="preserve">INE002A14HF5</t>
  </si>
  <si>
    <t xml:space="preserve">INE115A14CQ3</t>
  </si>
  <si>
    <t xml:space="preserve">INE733E14AD7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22% GOI 16-MAR-2035</t>
  </si>
  <si>
    <t xml:space="preserve">IN0020200245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OO9</t>
  </si>
  <si>
    <t xml:space="preserve">INE261F14HM2</t>
  </si>
  <si>
    <t xml:space="preserve">INE733E14989</t>
  </si>
  <si>
    <t xml:space="preserve">INE245A14EJ9</t>
  </si>
  <si>
    <t xml:space="preserve">INE094A14GE7</t>
  </si>
  <si>
    <t xml:space="preserve">Oil &amp; Natural Gas Corporation Limited **</t>
  </si>
  <si>
    <t xml:space="preserve">CARE A1+</t>
  </si>
  <si>
    <t xml:space="preserve">INE213A14279</t>
  </si>
  <si>
    <t xml:space="preserve">INE002A14GX0</t>
  </si>
  <si>
    <t xml:space="preserve">INE242A14SY5</t>
  </si>
  <si>
    <t xml:space="preserve">INE002A14HA6</t>
  </si>
  <si>
    <t xml:space="preserve">INE514E14PG2</t>
  </si>
  <si>
    <t xml:space="preserve">ICICI Securities Limited **</t>
  </si>
  <si>
    <t xml:space="preserve">INE763G14JO7</t>
  </si>
  <si>
    <t xml:space="preserve">INE002A14HE8</t>
  </si>
  <si>
    <t xml:space="preserve">HDFC Securities Limited **</t>
  </si>
  <si>
    <t xml:space="preserve">INE700G14421</t>
  </si>
  <si>
    <t xml:space="preserve">91 DAYS T-BILL 11-MAR-2021</t>
  </si>
  <si>
    <t xml:space="preserve">IN002020X373</t>
  </si>
  <si>
    <t xml:space="preserve">364 DAYS T-BILL 25-FEB-2021</t>
  </si>
  <si>
    <t xml:space="preserve">IN002019Z495</t>
  </si>
  <si>
    <t xml:space="preserve">364 DAYS T-BILL 13-MAY-21</t>
  </si>
  <si>
    <t xml:space="preserve">IN002020Z063</t>
  </si>
  <si>
    <t xml:space="preserve">364 DAYS T-BILL 29-APR-21</t>
  </si>
  <si>
    <t xml:space="preserve">IN002020Z048</t>
  </si>
  <si>
    <t xml:space="preserve">91 DAYS T-BILL 06-MAY-2021</t>
  </si>
  <si>
    <t xml:space="preserve">IN002020X464</t>
  </si>
  <si>
    <t xml:space="preserve">91 DAYS T-BILL 04-MAR-2021</t>
  </si>
  <si>
    <t xml:space="preserve">IN002020X365</t>
  </si>
  <si>
    <t xml:space="preserve">182 DAYS T-BILL 29-APR-21</t>
  </si>
  <si>
    <t xml:space="preserve">IN002020Y298</t>
  </si>
  <si>
    <t xml:space="preserve">Aggregate value of investments made by other schemes of L &amp; T Mutual Fund are amounting to Rs. 61,703.3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INE105N07175</t>
  </si>
  <si>
    <t xml:space="preserve">IndusInd Bank Limited ** Basel III Compliant AT 1 Bond</t>
  </si>
  <si>
    <t xml:space="preserve">INE095A08066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HDFC Life Insurance Company Limited **</t>
  </si>
  <si>
    <t xml:space="preserve">INE795G0801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 15 2021:</t>
  </si>
  <si>
    <t xml:space="preserve">Name of the Scheme         : L&amp;T FMP -Series XVI- Plan A (A Closed-ended Debt Scheme)</t>
  </si>
  <si>
    <t xml:space="preserve">Portfolio as on  February 15, 2021</t>
  </si>
  <si>
    <t xml:space="preserve">INE134E08DM5</t>
  </si>
  <si>
    <t xml:space="preserve">INE752E07NN3</t>
  </si>
  <si>
    <t xml:space="preserve">Mahindra &amp; Mahindra Financial Services Limited **</t>
  </si>
  <si>
    <t xml:space="preserve">INE774D07TC9</t>
  </si>
  <si>
    <t xml:space="preserve">INE916DA7PI5</t>
  </si>
  <si>
    <t xml:space="preserve">91 DAYS T-BILL 15-APR-2021</t>
  </si>
  <si>
    <t xml:space="preserve">IN002020X431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INE906B07FT4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Amba River Coke Limited (Subsidiary of JSW Steel Ltd) **</t>
  </si>
  <si>
    <t xml:space="preserve">INE503N07023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750000</v>
      </c>
      <c r="E10" s="31" t="n">
        <v>2919.32</v>
      </c>
      <c r="F10" s="32" t="n">
        <v>43.84</v>
      </c>
      <c r="G10" s="32" t="n">
        <v>6.1941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86.86</v>
      </c>
      <c r="F11" s="32" t="n">
        <v>23.83</v>
      </c>
      <c r="G11" s="32" t="n">
        <v>5.996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65.89</v>
      </c>
      <c r="F12" s="32" t="n">
        <v>16.01</v>
      </c>
      <c r="G12" s="32" t="n">
        <v>6.2933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250000</v>
      </c>
      <c r="E13" s="31" t="n">
        <v>258.37</v>
      </c>
      <c r="F13" s="32" t="n">
        <v>3.88</v>
      </c>
      <c r="G13" s="32" t="n">
        <v>6.291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</v>
      </c>
      <c r="E14" s="31" t="n">
        <v>54.27</v>
      </c>
      <c r="F14" s="32" t="n">
        <v>0.81</v>
      </c>
      <c r="G14" s="32" t="n">
        <v>4.9043</v>
      </c>
      <c r="H14" s="34" t="s">
        <v>24</v>
      </c>
      <c r="I14" s="3"/>
      <c r="J14" s="3"/>
    </row>
    <row r="15" s="35" customFormat="true" ht="15" hidden="false" customHeight="false" outlineLevel="0" collapsed="false">
      <c r="B15" s="28" t="s">
        <v>25</v>
      </c>
      <c r="C15" s="28"/>
      <c r="D15" s="36"/>
      <c r="E15" s="37" t="n">
        <f aca="false">SUM(E10:E14)</f>
        <v>5884.71</v>
      </c>
      <c r="F15" s="37" t="n">
        <f aca="false">SUM(F10:F14)</f>
        <v>88.37</v>
      </c>
      <c r="G15" s="38"/>
      <c r="H15" s="39"/>
      <c r="I15" s="3"/>
      <c r="J15" s="3"/>
    </row>
    <row r="16" s="18" customFormat="true" ht="15" hidden="false" customHeight="false" outlineLevel="0" collapsed="false">
      <c r="B16" s="28" t="s">
        <v>26</v>
      </c>
      <c r="C16" s="29"/>
      <c r="D16" s="30"/>
      <c r="E16" s="31"/>
      <c r="F16" s="32"/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7</v>
      </c>
      <c r="C17" s="29"/>
      <c r="D17" s="30"/>
      <c r="E17" s="31" t="n">
        <v>764.63</v>
      </c>
      <c r="F17" s="40" t="n">
        <v>11.48</v>
      </c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8</v>
      </c>
      <c r="C18" s="29"/>
      <c r="D18" s="30"/>
      <c r="E18" s="41" t="n">
        <v>9.96000000000004</v>
      </c>
      <c r="F18" s="40" t="n">
        <v>0.15</v>
      </c>
      <c r="G18" s="32"/>
      <c r="H18" s="39"/>
      <c r="I18" s="3"/>
      <c r="J18" s="3"/>
    </row>
    <row r="19" s="18" customFormat="true" ht="15" hidden="false" customHeight="false" outlineLevel="0" collapsed="false">
      <c r="B19" s="42" t="s">
        <v>29</v>
      </c>
      <c r="C19" s="42"/>
      <c r="D19" s="43"/>
      <c r="E19" s="44" t="n">
        <f aca="false">+E15+E17+E18</f>
        <v>6659.3</v>
      </c>
      <c r="F19" s="45" t="n">
        <f aca="false">+F15+F17+F18</f>
        <v>100</v>
      </c>
      <c r="G19" s="46"/>
      <c r="H19" s="47"/>
      <c r="I19" s="3"/>
      <c r="J19" s="3"/>
    </row>
    <row r="20" s="18" customFormat="true" ht="15" hidden="false" customHeight="false" outlineLevel="0" collapsed="false">
      <c r="B20" s="48" t="s">
        <v>30</v>
      </c>
      <c r="C20" s="49"/>
      <c r="D20" s="50"/>
      <c r="E20" s="51"/>
      <c r="F20" s="51"/>
      <c r="G20" s="51"/>
      <c r="H20" s="52"/>
      <c r="I20" s="3"/>
      <c r="J20" s="3"/>
    </row>
    <row r="21" s="35" customFormat="true" ht="15.75" hidden="false" customHeight="true" outlineLevel="0" collapsed="false">
      <c r="B21" s="53" t="s">
        <v>31</v>
      </c>
      <c r="C21" s="53"/>
      <c r="D21" s="53"/>
      <c r="E21" s="53"/>
      <c r="F21" s="53"/>
      <c r="G21" s="53"/>
      <c r="H21" s="53"/>
      <c r="I21" s="3"/>
      <c r="J21" s="3"/>
    </row>
    <row r="22" s="35" customFormat="true" ht="15.75" hidden="false" customHeight="true" outlineLevel="0" collapsed="false">
      <c r="B22" s="54" t="s">
        <v>32</v>
      </c>
      <c r="C22" s="55"/>
      <c r="D22" s="55"/>
      <c r="E22" s="55"/>
      <c r="F22" s="55"/>
      <c r="G22" s="55"/>
      <c r="H22" s="56"/>
      <c r="I22" s="3"/>
      <c r="J22" s="3"/>
    </row>
    <row r="23" s="35" customFormat="true" ht="15.75" hidden="false" customHeight="true" outlineLevel="0" collapsed="false">
      <c r="B23" s="54" t="s">
        <v>33</v>
      </c>
      <c r="C23" s="55"/>
      <c r="D23" s="55"/>
      <c r="E23" s="55"/>
      <c r="F23" s="55"/>
      <c r="G23" s="55"/>
      <c r="H23" s="56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9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6" t="s">
        <v>5</v>
      </c>
      <c r="C7" s="276" t="s">
        <v>6</v>
      </c>
      <c r="D7" s="277" t="s">
        <v>7</v>
      </c>
      <c r="E7" s="311" t="s">
        <v>8</v>
      </c>
      <c r="F7" s="312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6"/>
      <c r="E8" s="229"/>
      <c r="F8" s="313"/>
      <c r="G8" s="229"/>
      <c r="H8" s="130"/>
      <c r="J8" s="27"/>
    </row>
    <row r="9" customFormat="false" ht="15" hidden="false" customHeight="false" outlineLevel="0" collapsed="false">
      <c r="B9" s="12" t="s">
        <v>36</v>
      </c>
      <c r="C9" s="65"/>
      <c r="D9" s="126"/>
      <c r="E9" s="229"/>
      <c r="F9" s="313"/>
      <c r="G9" s="229"/>
      <c r="H9" s="130"/>
      <c r="J9" s="27"/>
    </row>
    <row r="10" customFormat="false" ht="15" hidden="false" customHeight="false" outlineLevel="0" collapsed="false">
      <c r="B10" s="72" t="s">
        <v>37</v>
      </c>
      <c r="C10" s="65"/>
      <c r="D10" s="126"/>
      <c r="E10" s="229"/>
      <c r="F10" s="313"/>
      <c r="G10" s="229"/>
      <c r="H10" s="130"/>
      <c r="J10" s="3"/>
    </row>
    <row r="11" customFormat="false" ht="15" hidden="false" customHeight="false" outlineLevel="0" collapsed="false">
      <c r="B11" s="208" t="s">
        <v>83</v>
      </c>
      <c r="C11" s="29" t="s">
        <v>39</v>
      </c>
      <c r="D11" s="30" t="n">
        <v>1000</v>
      </c>
      <c r="E11" s="149" t="n">
        <v>10372.55</v>
      </c>
      <c r="F11" s="239" t="n">
        <v>4.55</v>
      </c>
      <c r="G11" s="314" t="n">
        <v>3.91</v>
      </c>
      <c r="H11" s="33" t="s">
        <v>136</v>
      </c>
      <c r="I11" s="287"/>
      <c r="J11" s="120"/>
      <c r="K11" s="120"/>
      <c r="L11" s="287"/>
    </row>
    <row r="12" customFormat="false" ht="15" hidden="false" customHeight="false" outlineLevel="0" collapsed="false">
      <c r="B12" s="208" t="s">
        <v>73</v>
      </c>
      <c r="C12" s="29" t="s">
        <v>77</v>
      </c>
      <c r="D12" s="30" t="n">
        <v>850</v>
      </c>
      <c r="E12" s="149" t="n">
        <v>9054.46</v>
      </c>
      <c r="F12" s="239" t="n">
        <v>3.98</v>
      </c>
      <c r="G12" s="314" t="n">
        <v>3.675</v>
      </c>
      <c r="H12" s="33" t="s">
        <v>152</v>
      </c>
      <c r="I12" s="287"/>
      <c r="J12" s="120"/>
      <c r="K12" s="120"/>
      <c r="L12" s="287"/>
    </row>
    <row r="13" customFormat="false" ht="15" hidden="false" customHeight="false" outlineLevel="0" collapsed="false">
      <c r="B13" s="208" t="s">
        <v>458</v>
      </c>
      <c r="C13" s="29" t="s">
        <v>39</v>
      </c>
      <c r="D13" s="30" t="n">
        <v>750</v>
      </c>
      <c r="E13" s="149" t="n">
        <v>8014.68</v>
      </c>
      <c r="F13" s="239" t="n">
        <v>3.52</v>
      </c>
      <c r="G13" s="314" t="n">
        <v>4.0549</v>
      </c>
      <c r="H13" s="33" t="s">
        <v>459</v>
      </c>
      <c r="I13" s="287"/>
      <c r="J13" s="120"/>
      <c r="K13" s="120"/>
      <c r="L13" s="287"/>
    </row>
    <row r="14" customFormat="false" ht="15" hidden="false" customHeight="false" outlineLevel="0" collapsed="false">
      <c r="B14" s="208" t="s">
        <v>73</v>
      </c>
      <c r="C14" s="29" t="s">
        <v>77</v>
      </c>
      <c r="D14" s="30" t="n">
        <v>500</v>
      </c>
      <c r="E14" s="149" t="n">
        <v>5358.75</v>
      </c>
      <c r="F14" s="239" t="n">
        <v>2.35</v>
      </c>
      <c r="G14" s="314" t="n">
        <v>3.6099</v>
      </c>
      <c r="H14" s="33" t="s">
        <v>492</v>
      </c>
      <c r="I14" s="287"/>
      <c r="J14" s="120"/>
      <c r="K14" s="120"/>
      <c r="L14" s="287"/>
    </row>
    <row r="15" customFormat="false" ht="15" hidden="false" customHeight="false" outlineLevel="0" collapsed="false">
      <c r="B15" s="208" t="s">
        <v>402</v>
      </c>
      <c r="C15" s="29" t="s">
        <v>39</v>
      </c>
      <c r="D15" s="30" t="n">
        <v>400</v>
      </c>
      <c r="E15" s="149" t="n">
        <v>4274.77</v>
      </c>
      <c r="F15" s="239" t="n">
        <v>1.88</v>
      </c>
      <c r="G15" s="314" t="n">
        <v>4.06</v>
      </c>
      <c r="H15" s="33" t="s">
        <v>461</v>
      </c>
      <c r="I15" s="287"/>
      <c r="J15" s="120"/>
      <c r="K15" s="120"/>
      <c r="L15" s="287"/>
    </row>
    <row r="16" customFormat="false" ht="15" hidden="false" customHeight="false" outlineLevel="0" collapsed="false">
      <c r="B16" s="208" t="s">
        <v>402</v>
      </c>
      <c r="C16" s="29" t="s">
        <v>39</v>
      </c>
      <c r="D16" s="30" t="n">
        <v>100</v>
      </c>
      <c r="E16" s="149" t="n">
        <v>1066.36</v>
      </c>
      <c r="F16" s="239" t="n">
        <v>0.47</v>
      </c>
      <c r="G16" s="314" t="n">
        <v>4.06</v>
      </c>
      <c r="H16" s="33" t="s">
        <v>493</v>
      </c>
      <c r="I16" s="287"/>
      <c r="J16" s="120"/>
      <c r="K16" s="120"/>
      <c r="L16" s="287"/>
    </row>
    <row r="17" customFormat="false" ht="15" hidden="false" customHeight="false" outlineLevel="0" collapsed="false">
      <c r="B17" s="12" t="s">
        <v>25</v>
      </c>
      <c r="C17" s="65"/>
      <c r="D17" s="289"/>
      <c r="E17" s="315" t="n">
        <f aca="false">SUM(E11:E16)</f>
        <v>38141.57</v>
      </c>
      <c r="F17" s="315" t="n">
        <f aca="false">SUM(F11:F16)</f>
        <v>16.75</v>
      </c>
      <c r="G17" s="291"/>
      <c r="H17" s="33"/>
      <c r="I17" s="287"/>
      <c r="J17" s="124"/>
      <c r="K17" s="125"/>
      <c r="L17" s="287"/>
    </row>
    <row r="18" customFormat="false" ht="15" hidden="false" customHeight="false" outlineLevel="0" collapsed="false">
      <c r="B18" s="12" t="s">
        <v>164</v>
      </c>
      <c r="C18" s="65"/>
      <c r="D18" s="289"/>
      <c r="E18" s="145"/>
      <c r="F18" s="147"/>
      <c r="G18" s="291"/>
      <c r="H18" s="33"/>
      <c r="I18" s="287"/>
      <c r="J18" s="3"/>
      <c r="L18" s="287"/>
    </row>
    <row r="19" customFormat="false" ht="15" hidden="false" customHeight="false" outlineLevel="0" collapsed="false">
      <c r="B19" s="73" t="s">
        <v>168</v>
      </c>
      <c r="C19" s="87" t="s">
        <v>169</v>
      </c>
      <c r="D19" s="302" t="n">
        <v>11</v>
      </c>
      <c r="E19" s="149" t="n">
        <v>1093.97</v>
      </c>
      <c r="F19" s="150" t="n">
        <v>0.48</v>
      </c>
      <c r="G19" s="285" t="n">
        <v>4.5749</v>
      </c>
      <c r="H19" s="33" t="s">
        <v>494</v>
      </c>
      <c r="I19" s="287"/>
      <c r="J19" s="3"/>
      <c r="L19" s="287"/>
    </row>
    <row r="20" customFormat="false" ht="15" hidden="false" customHeight="false" outlineLevel="0" collapsed="false">
      <c r="B20" s="12" t="s">
        <v>25</v>
      </c>
      <c r="C20" s="65"/>
      <c r="D20" s="289"/>
      <c r="E20" s="315" t="n">
        <f aca="false">SUM(E19:E19)</f>
        <v>1093.97</v>
      </c>
      <c r="F20" s="315" t="n">
        <f aca="false">SUM(F19:F19)</f>
        <v>0.48</v>
      </c>
      <c r="G20" s="291"/>
      <c r="H20" s="33"/>
      <c r="I20" s="287"/>
      <c r="J20" s="3"/>
      <c r="L20" s="287"/>
    </row>
    <row r="21" customFormat="false" ht="15" hidden="false" customHeight="false" outlineLevel="0" collapsed="false">
      <c r="B21" s="28" t="s">
        <v>110</v>
      </c>
      <c r="C21" s="29"/>
      <c r="D21" s="30"/>
      <c r="E21" s="149"/>
      <c r="F21" s="316"/>
      <c r="G21" s="149"/>
      <c r="H21" s="33"/>
      <c r="I21" s="287"/>
      <c r="J21" s="3"/>
      <c r="L21" s="287"/>
    </row>
    <row r="22" customFormat="false" ht="15" hidden="false" customHeight="false" outlineLevel="0" collapsed="false">
      <c r="B22" s="28" t="s">
        <v>122</v>
      </c>
      <c r="C22" s="29"/>
      <c r="D22" s="30"/>
      <c r="E22" s="149"/>
      <c r="F22" s="316"/>
      <c r="G22" s="149"/>
      <c r="H22" s="33"/>
      <c r="I22" s="287"/>
      <c r="J22" s="120"/>
      <c r="K22" s="120"/>
      <c r="L22" s="287"/>
    </row>
    <row r="23" customFormat="false" ht="15" hidden="false" customHeight="false" outlineLevel="0" collapsed="false">
      <c r="B23" s="29" t="s">
        <v>123</v>
      </c>
      <c r="C23" s="29" t="s">
        <v>173</v>
      </c>
      <c r="D23" s="30" t="n">
        <v>15000</v>
      </c>
      <c r="E23" s="149" t="n">
        <v>14969</v>
      </c>
      <c r="F23" s="239" t="n">
        <v>6.57</v>
      </c>
      <c r="G23" s="286" t="n">
        <v>3.1501</v>
      </c>
      <c r="H23" s="33" t="s">
        <v>495</v>
      </c>
      <c r="I23" s="287"/>
      <c r="J23" s="124"/>
      <c r="K23" s="125"/>
      <c r="L23" s="287"/>
    </row>
    <row r="24" customFormat="false" ht="15" hidden="false" customHeight="false" outlineLevel="0" collapsed="false">
      <c r="B24" s="29" t="s">
        <v>326</v>
      </c>
      <c r="C24" s="29" t="s">
        <v>173</v>
      </c>
      <c r="D24" s="30" t="n">
        <v>15000</v>
      </c>
      <c r="E24" s="149" t="n">
        <v>14622.47</v>
      </c>
      <c r="F24" s="239" t="n">
        <v>6.42</v>
      </c>
      <c r="G24" s="286" t="n">
        <v>3.7999</v>
      </c>
      <c r="H24" s="33" t="s">
        <v>496</v>
      </c>
      <c r="I24" s="287"/>
      <c r="J24" s="124"/>
      <c r="K24" s="125"/>
      <c r="L24" s="287"/>
    </row>
    <row r="25" customFormat="false" ht="15" hidden="false" customHeight="false" outlineLevel="0" collapsed="false">
      <c r="B25" s="29" t="s">
        <v>497</v>
      </c>
      <c r="C25" s="29" t="s">
        <v>176</v>
      </c>
      <c r="D25" s="30" t="n">
        <v>10000</v>
      </c>
      <c r="E25" s="149" t="n">
        <v>9617.74</v>
      </c>
      <c r="F25" s="239" t="n">
        <v>4.22</v>
      </c>
      <c r="G25" s="286" t="n">
        <v>4.205</v>
      </c>
      <c r="H25" s="33" t="s">
        <v>498</v>
      </c>
      <c r="I25" s="287"/>
      <c r="J25" s="124"/>
      <c r="K25" s="125"/>
      <c r="L25" s="287"/>
    </row>
    <row r="26" customFormat="false" ht="15" hidden="false" customHeight="false" outlineLevel="0" collapsed="false">
      <c r="B26" s="29" t="s">
        <v>497</v>
      </c>
      <c r="C26" s="29" t="s">
        <v>176</v>
      </c>
      <c r="D26" s="30" t="n">
        <v>10000</v>
      </c>
      <c r="E26" s="149" t="n">
        <v>9604.96</v>
      </c>
      <c r="F26" s="239" t="n">
        <v>4.22</v>
      </c>
      <c r="G26" s="286" t="n">
        <v>4.205</v>
      </c>
      <c r="H26" s="33" t="s">
        <v>499</v>
      </c>
      <c r="I26" s="287"/>
      <c r="J26" s="124"/>
      <c r="K26" s="125"/>
      <c r="L26" s="287"/>
    </row>
    <row r="27" customFormat="false" ht="15" hidden="false" customHeight="false" outlineLevel="0" collapsed="false">
      <c r="B27" s="29" t="s">
        <v>500</v>
      </c>
      <c r="C27" s="29" t="s">
        <v>176</v>
      </c>
      <c r="D27" s="30" t="n">
        <v>5000</v>
      </c>
      <c r="E27" s="149" t="n">
        <v>4953.47</v>
      </c>
      <c r="F27" s="239" t="n">
        <v>2.17</v>
      </c>
      <c r="G27" s="286" t="n">
        <v>3.395</v>
      </c>
      <c r="H27" s="33" t="s">
        <v>501</v>
      </c>
      <c r="I27" s="287"/>
      <c r="J27" s="124"/>
      <c r="K27" s="125"/>
      <c r="L27" s="287"/>
    </row>
    <row r="28" customFormat="false" ht="15" hidden="false" customHeight="false" outlineLevel="0" collapsed="false">
      <c r="B28" s="29" t="s">
        <v>326</v>
      </c>
      <c r="C28" s="29" t="s">
        <v>173</v>
      </c>
      <c r="D28" s="30" t="n">
        <v>5000</v>
      </c>
      <c r="E28" s="149" t="n">
        <v>4856.97</v>
      </c>
      <c r="F28" s="239" t="n">
        <v>2.13</v>
      </c>
      <c r="G28" s="286" t="n">
        <v>3.8251</v>
      </c>
      <c r="H28" s="33" t="s">
        <v>502</v>
      </c>
      <c r="I28" s="287"/>
      <c r="J28" s="124"/>
      <c r="K28" s="125"/>
      <c r="L28" s="287"/>
    </row>
    <row r="29" customFormat="false" ht="15" hidden="false" customHeight="false" outlineLevel="0" collapsed="false">
      <c r="B29" s="29" t="s">
        <v>372</v>
      </c>
      <c r="C29" s="29" t="s">
        <v>173</v>
      </c>
      <c r="D29" s="30" t="n">
        <v>5000</v>
      </c>
      <c r="E29" s="149" t="n">
        <v>4810.4</v>
      </c>
      <c r="F29" s="239" t="n">
        <v>2.11</v>
      </c>
      <c r="G29" s="286" t="n">
        <v>4.17</v>
      </c>
      <c r="H29" s="33" t="s">
        <v>503</v>
      </c>
      <c r="I29" s="287"/>
      <c r="J29" s="124"/>
      <c r="K29" s="125"/>
      <c r="L29" s="287"/>
    </row>
    <row r="30" customFormat="false" ht="15" hidden="false" customHeight="false" outlineLevel="0" collapsed="false">
      <c r="B30" s="29" t="s">
        <v>500</v>
      </c>
      <c r="C30" s="29" t="s">
        <v>176</v>
      </c>
      <c r="D30" s="30" t="n">
        <v>4000</v>
      </c>
      <c r="E30" s="149" t="n">
        <v>3992.76</v>
      </c>
      <c r="F30" s="239" t="n">
        <v>1.75</v>
      </c>
      <c r="G30" s="286" t="n">
        <v>3.1499</v>
      </c>
      <c r="H30" s="33" t="s">
        <v>504</v>
      </c>
      <c r="I30" s="287"/>
      <c r="J30" s="124"/>
      <c r="K30" s="125"/>
      <c r="L30" s="287"/>
    </row>
    <row r="31" customFormat="false" ht="15" hidden="false" customHeight="false" outlineLevel="0" collapsed="false">
      <c r="B31" s="29" t="s">
        <v>500</v>
      </c>
      <c r="C31" s="29" t="s">
        <v>176</v>
      </c>
      <c r="D31" s="30" t="n">
        <v>2500</v>
      </c>
      <c r="E31" s="149" t="n">
        <v>2484.22</v>
      </c>
      <c r="F31" s="239" t="n">
        <v>1.09</v>
      </c>
      <c r="G31" s="286" t="n">
        <v>3.3599</v>
      </c>
      <c r="H31" s="33" t="s">
        <v>505</v>
      </c>
      <c r="I31" s="287"/>
      <c r="J31" s="124"/>
      <c r="K31" s="125"/>
      <c r="L31" s="287"/>
    </row>
    <row r="32" customFormat="false" ht="15" hidden="false" customHeight="false" outlineLevel="0" collapsed="false">
      <c r="B32" s="29" t="s">
        <v>500</v>
      </c>
      <c r="C32" s="29" t="s">
        <v>176</v>
      </c>
      <c r="D32" s="30" t="n">
        <v>2500</v>
      </c>
      <c r="E32" s="149" t="n">
        <v>2475.36</v>
      </c>
      <c r="F32" s="239" t="n">
        <v>1.09</v>
      </c>
      <c r="G32" s="286" t="n">
        <v>3.4599</v>
      </c>
      <c r="H32" s="33" t="s">
        <v>506</v>
      </c>
      <c r="I32" s="287"/>
      <c r="J32" s="124"/>
      <c r="K32" s="125"/>
      <c r="L32" s="287"/>
    </row>
    <row r="33" s="239" customFormat="true" ht="15" hidden="false" customHeight="false" outlineLevel="0" collapsed="false">
      <c r="B33" s="28" t="s">
        <v>25</v>
      </c>
      <c r="C33" s="28"/>
      <c r="D33" s="36"/>
      <c r="E33" s="315" t="n">
        <f aca="false">SUM(E23:E32)</f>
        <v>72387.35</v>
      </c>
      <c r="F33" s="317" t="n">
        <f aca="false">SUM(F23:F32)</f>
        <v>31.77</v>
      </c>
      <c r="G33" s="291"/>
      <c r="H33" s="33"/>
      <c r="I33" s="287"/>
      <c r="J33" s="3"/>
    </row>
    <row r="34" s="239" customFormat="true" ht="15" hidden="false" customHeight="false" outlineLevel="0" collapsed="false">
      <c r="B34" s="28" t="s">
        <v>178</v>
      </c>
      <c r="C34" s="29"/>
      <c r="D34" s="30"/>
      <c r="E34" s="149"/>
      <c r="F34" s="316"/>
      <c r="G34" s="149"/>
      <c r="H34" s="33"/>
      <c r="I34" s="287"/>
      <c r="J34" s="3"/>
    </row>
    <row r="35" s="239" customFormat="true" ht="15" hidden="false" customHeight="false" outlineLevel="0" collapsed="false">
      <c r="B35" s="28" t="s">
        <v>37</v>
      </c>
      <c r="C35" s="29"/>
      <c r="D35" s="30"/>
      <c r="E35" s="149"/>
      <c r="G35" s="286"/>
      <c r="H35" s="33"/>
      <c r="I35" s="287"/>
      <c r="J35" s="3"/>
    </row>
    <row r="36" s="239" customFormat="true" ht="15" hidden="false" customHeight="false" outlineLevel="0" collapsed="false">
      <c r="B36" s="29" t="s">
        <v>60</v>
      </c>
      <c r="C36" s="29" t="s">
        <v>180</v>
      </c>
      <c r="D36" s="30" t="n">
        <v>4000</v>
      </c>
      <c r="E36" s="149" t="n">
        <v>19504.5</v>
      </c>
      <c r="F36" s="239" t="n">
        <v>8.56</v>
      </c>
      <c r="G36" s="286" t="n">
        <v>4.2149</v>
      </c>
      <c r="H36" s="33" t="s">
        <v>507</v>
      </c>
      <c r="I36" s="287"/>
      <c r="J36" s="3"/>
    </row>
    <row r="37" s="239" customFormat="true" ht="15" hidden="false" customHeight="false" outlineLevel="0" collapsed="false">
      <c r="B37" s="29" t="s">
        <v>402</v>
      </c>
      <c r="C37" s="29" t="s">
        <v>173</v>
      </c>
      <c r="D37" s="30" t="n">
        <v>2000</v>
      </c>
      <c r="E37" s="149" t="n">
        <v>9932.38</v>
      </c>
      <c r="F37" s="239" t="n">
        <v>4.36</v>
      </c>
      <c r="G37" s="286" t="n">
        <v>3.5499</v>
      </c>
      <c r="H37" s="33" t="s">
        <v>508</v>
      </c>
      <c r="I37" s="287"/>
      <c r="J37" s="3"/>
    </row>
    <row r="38" s="239" customFormat="true" ht="15" hidden="false" customHeight="false" outlineLevel="0" collapsed="false">
      <c r="B38" s="29" t="s">
        <v>130</v>
      </c>
      <c r="C38" s="29" t="s">
        <v>173</v>
      </c>
      <c r="D38" s="30" t="n">
        <v>2000</v>
      </c>
      <c r="E38" s="149" t="n">
        <v>9878.64</v>
      </c>
      <c r="F38" s="239" t="n">
        <v>4.34</v>
      </c>
      <c r="G38" s="286" t="n">
        <v>3.8</v>
      </c>
      <c r="H38" s="33" t="s">
        <v>509</v>
      </c>
      <c r="I38" s="287"/>
      <c r="J38" s="3"/>
    </row>
    <row r="39" s="239" customFormat="true" ht="15" hidden="false" customHeight="false" outlineLevel="0" collapsed="false">
      <c r="B39" s="29" t="s">
        <v>38</v>
      </c>
      <c r="C39" s="29" t="s">
        <v>15</v>
      </c>
      <c r="D39" s="30" t="n">
        <v>2000</v>
      </c>
      <c r="E39" s="149" t="n">
        <v>9827.59</v>
      </c>
      <c r="F39" s="239" t="n">
        <v>4.31</v>
      </c>
      <c r="G39" s="286" t="n">
        <v>3.6801</v>
      </c>
      <c r="H39" s="33" t="s">
        <v>510</v>
      </c>
      <c r="I39" s="287"/>
      <c r="J39" s="3"/>
    </row>
    <row r="40" s="239" customFormat="true" ht="15" hidden="false" customHeight="false" outlineLevel="0" collapsed="false">
      <c r="B40" s="29" t="s">
        <v>81</v>
      </c>
      <c r="C40" s="29" t="s">
        <v>173</v>
      </c>
      <c r="D40" s="30" t="n">
        <v>500</v>
      </c>
      <c r="E40" s="149" t="n">
        <v>2496.54</v>
      </c>
      <c r="F40" s="239" t="n">
        <v>1.1</v>
      </c>
      <c r="G40" s="286" t="n">
        <v>3.1605</v>
      </c>
      <c r="H40" s="33" t="s">
        <v>511</v>
      </c>
      <c r="I40" s="287"/>
      <c r="J40" s="3"/>
    </row>
    <row r="41" s="239" customFormat="true" ht="15" hidden="false" customHeight="false" outlineLevel="0" collapsed="false">
      <c r="B41" s="29" t="s">
        <v>402</v>
      </c>
      <c r="C41" s="29" t="s">
        <v>173</v>
      </c>
      <c r="D41" s="30" t="n">
        <v>500</v>
      </c>
      <c r="E41" s="149" t="n">
        <v>2470.52</v>
      </c>
      <c r="F41" s="239" t="n">
        <v>1.08</v>
      </c>
      <c r="G41" s="286" t="n">
        <v>3.66</v>
      </c>
      <c r="H41" s="33" t="s">
        <v>512</v>
      </c>
      <c r="I41" s="287"/>
      <c r="J41" s="3"/>
    </row>
    <row r="42" s="239" customFormat="true" ht="15" hidden="false" customHeight="false" outlineLevel="0" collapsed="false">
      <c r="B42" s="28" t="s">
        <v>25</v>
      </c>
      <c r="C42" s="28"/>
      <c r="D42" s="36"/>
      <c r="E42" s="315" t="n">
        <f aca="false">SUM(E35:E41)</f>
        <v>54110.17</v>
      </c>
      <c r="F42" s="315" t="n">
        <f aca="false">SUM(F35:F41)</f>
        <v>23.75</v>
      </c>
      <c r="G42" s="291"/>
      <c r="H42" s="33"/>
      <c r="I42" s="287"/>
      <c r="J42" s="3"/>
    </row>
    <row r="43" s="239" customFormat="true" ht="15" hidden="false" customHeight="false" outlineLevel="0" collapsed="false">
      <c r="B43" s="28" t="s">
        <v>112</v>
      </c>
      <c r="C43" s="28"/>
      <c r="D43" s="36"/>
      <c r="E43" s="318"/>
      <c r="F43" s="145"/>
      <c r="G43" s="147"/>
      <c r="H43" s="33"/>
      <c r="I43" s="287"/>
      <c r="J43" s="3"/>
    </row>
    <row r="44" s="239" customFormat="true" ht="15" hidden="false" customHeight="false" outlineLevel="0" collapsed="false">
      <c r="B44" s="29" t="s">
        <v>410</v>
      </c>
      <c r="C44" s="29" t="s">
        <v>15</v>
      </c>
      <c r="D44" s="30" t="n">
        <v>15000000</v>
      </c>
      <c r="E44" s="149" t="n">
        <v>14979.2</v>
      </c>
      <c r="F44" s="149" t="n">
        <v>6.58</v>
      </c>
      <c r="G44" s="150" t="n">
        <v>3.1696</v>
      </c>
      <c r="H44" s="33" t="s">
        <v>411</v>
      </c>
      <c r="I44" s="287"/>
      <c r="J44" s="3"/>
    </row>
    <row r="45" s="239" customFormat="true" ht="15" hidden="false" customHeight="false" outlineLevel="0" collapsed="false">
      <c r="B45" s="29" t="s">
        <v>412</v>
      </c>
      <c r="C45" s="29" t="s">
        <v>15</v>
      </c>
      <c r="D45" s="30" t="n">
        <v>10000000</v>
      </c>
      <c r="E45" s="149" t="n">
        <v>9959.66</v>
      </c>
      <c r="F45" s="149" t="n">
        <v>4.37</v>
      </c>
      <c r="G45" s="150" t="n">
        <v>3.3599</v>
      </c>
      <c r="H45" s="33" t="s">
        <v>413</v>
      </c>
      <c r="I45" s="287"/>
      <c r="J45" s="3"/>
    </row>
    <row r="46" s="239" customFormat="true" ht="15" hidden="false" customHeight="false" outlineLevel="0" collapsed="false">
      <c r="B46" s="29" t="s">
        <v>513</v>
      </c>
      <c r="C46" s="29" t="s">
        <v>15</v>
      </c>
      <c r="D46" s="30" t="n">
        <v>7500000</v>
      </c>
      <c r="E46" s="149" t="n">
        <v>7485.01</v>
      </c>
      <c r="F46" s="149" t="n">
        <v>3.29</v>
      </c>
      <c r="G46" s="150" t="n">
        <v>3.1795</v>
      </c>
      <c r="H46" s="33" t="s">
        <v>514</v>
      </c>
      <c r="I46" s="287"/>
      <c r="J46" s="3"/>
    </row>
    <row r="47" s="239" customFormat="true" ht="15" hidden="false" customHeight="false" outlineLevel="0" collapsed="false">
      <c r="B47" s="29" t="s">
        <v>186</v>
      </c>
      <c r="C47" s="29" t="s">
        <v>15</v>
      </c>
      <c r="D47" s="30" t="n">
        <v>7500000</v>
      </c>
      <c r="E47" s="149" t="n">
        <v>7379.7</v>
      </c>
      <c r="F47" s="149" t="n">
        <v>3.24</v>
      </c>
      <c r="G47" s="150" t="n">
        <v>3.5</v>
      </c>
      <c r="H47" s="33" t="s">
        <v>187</v>
      </c>
      <c r="I47" s="287"/>
      <c r="J47" s="3"/>
    </row>
    <row r="48" s="239" customFormat="true" ht="15" hidden="false" customHeight="false" outlineLevel="0" collapsed="false">
      <c r="B48" s="29" t="s">
        <v>515</v>
      </c>
      <c r="C48" s="29" t="s">
        <v>15</v>
      </c>
      <c r="D48" s="30" t="n">
        <v>4000000</v>
      </c>
      <c r="E48" s="149" t="n">
        <v>3985.42</v>
      </c>
      <c r="F48" s="149" t="n">
        <v>1.75</v>
      </c>
      <c r="G48" s="150" t="n">
        <v>3.1801</v>
      </c>
      <c r="H48" s="33" t="s">
        <v>516</v>
      </c>
      <c r="I48" s="287"/>
      <c r="J48" s="3"/>
    </row>
    <row r="49" s="239" customFormat="true" ht="15" hidden="false" customHeight="false" outlineLevel="0" collapsed="false">
      <c r="B49" s="28" t="s">
        <v>25</v>
      </c>
      <c r="C49" s="28"/>
      <c r="D49" s="36"/>
      <c r="E49" s="315" t="n">
        <f aca="false">SUM(E44:E48)</f>
        <v>43788.99</v>
      </c>
      <c r="F49" s="315" t="n">
        <f aca="false">SUM(F44:F48)</f>
        <v>19.23</v>
      </c>
      <c r="G49" s="147"/>
      <c r="H49" s="33"/>
      <c r="I49" s="287"/>
      <c r="J49" s="3"/>
    </row>
    <row r="50" s="239" customFormat="true" ht="15" hidden="false" customHeight="false" outlineLevel="0" collapsed="false">
      <c r="B50" s="28" t="s">
        <v>27</v>
      </c>
      <c r="C50" s="29"/>
      <c r="D50" s="154"/>
      <c r="E50" s="285" t="n">
        <v>18298.56</v>
      </c>
      <c r="F50" s="319" t="n">
        <v>8.03</v>
      </c>
      <c r="G50" s="286"/>
      <c r="H50" s="39"/>
      <c r="I50" s="101"/>
      <c r="J50" s="3"/>
    </row>
    <row r="51" s="239" customFormat="true" ht="15" hidden="false" customHeight="false" outlineLevel="0" collapsed="false">
      <c r="B51" s="28" t="s">
        <v>28</v>
      </c>
      <c r="C51" s="29"/>
      <c r="D51" s="154"/>
      <c r="E51" s="285" t="n">
        <v>-57.560000000005</v>
      </c>
      <c r="F51" s="320" t="n">
        <v>-0.00999999999999801</v>
      </c>
      <c r="G51" s="286"/>
      <c r="H51" s="39"/>
      <c r="I51" s="101"/>
      <c r="J51" s="3"/>
    </row>
    <row r="52" s="239" customFormat="true" ht="15" hidden="false" customHeight="false" outlineLevel="0" collapsed="false">
      <c r="B52" s="42" t="s">
        <v>29</v>
      </c>
      <c r="C52" s="42"/>
      <c r="D52" s="43"/>
      <c r="E52" s="290" t="n">
        <f aca="false">E51+E50+E33+E20+E17+E42+E49</f>
        <v>227763.05</v>
      </c>
      <c r="F52" s="290" t="n">
        <f aca="false">F51+F50+F33+F20+F17+F42+F49</f>
        <v>100</v>
      </c>
      <c r="G52" s="307"/>
      <c r="H52" s="214"/>
      <c r="I52" s="101"/>
      <c r="J52" s="3"/>
    </row>
    <row r="53" s="239" customFormat="true" ht="17.25" hidden="false" customHeight="true" outlineLevel="0" collapsed="false">
      <c r="B53" s="48" t="s">
        <v>30</v>
      </c>
      <c r="C53" s="49"/>
      <c r="D53" s="50"/>
      <c r="E53" s="308"/>
      <c r="F53" s="308"/>
      <c r="G53" s="308"/>
      <c r="H53" s="275"/>
      <c r="I53" s="321"/>
      <c r="J53" s="3"/>
    </row>
    <row r="54" s="239" customFormat="true" ht="15" hidden="false" customHeight="false" outlineLevel="0" collapsed="false">
      <c r="B54" s="322" t="s">
        <v>31</v>
      </c>
      <c r="C54" s="322"/>
      <c r="D54" s="322"/>
      <c r="E54" s="322"/>
      <c r="F54" s="322"/>
      <c r="G54" s="322"/>
      <c r="H54" s="322"/>
      <c r="I54" s="3"/>
      <c r="J54" s="3"/>
    </row>
    <row r="55" s="239" customFormat="true" ht="15" hidden="false" customHeight="false" outlineLevel="0" collapsed="false">
      <c r="B55" s="1" t="s">
        <v>32</v>
      </c>
      <c r="C55" s="165"/>
      <c r="D55" s="165"/>
      <c r="E55" s="165"/>
      <c r="F55" s="165"/>
      <c r="G55" s="165"/>
      <c r="H55" s="220"/>
      <c r="I55" s="3"/>
      <c r="J55" s="3"/>
    </row>
    <row r="56" s="239" customFormat="true" ht="15" hidden="false" customHeight="false" outlineLevel="0" collapsed="false">
      <c r="B56" s="109" t="s">
        <v>33</v>
      </c>
      <c r="C56" s="165"/>
      <c r="D56" s="165"/>
      <c r="E56" s="165"/>
      <c r="F56" s="165"/>
      <c r="G56" s="165"/>
      <c r="H56" s="220"/>
      <c r="I56" s="3"/>
      <c r="J56" s="3"/>
    </row>
    <row r="57" s="1" customFormat="true" ht="15" hidden="false" customHeight="false" outlineLevel="0" collapsed="false">
      <c r="A57" s="48"/>
      <c r="H57" s="2"/>
      <c r="I57" s="3"/>
      <c r="J57" s="4"/>
    </row>
    <row r="58" s="1" customFormat="true" ht="15" hidden="false" customHeight="false" outlineLevel="0" collapsed="false">
      <c r="A58" s="3"/>
      <c r="E58" s="183"/>
      <c r="H58" s="2"/>
      <c r="I58" s="3"/>
      <c r="J58" s="4"/>
      <c r="K58" s="3"/>
      <c r="L58" s="3"/>
    </row>
    <row r="60" customFormat="false" ht="15" hidden="false" customHeight="false" outlineLevel="0" collapsed="false">
      <c r="E60" s="183"/>
    </row>
    <row r="62" s="1" customFormat="true" ht="15" hidden="false" customHeight="false" outlineLevel="0" collapsed="false">
      <c r="A62" s="3"/>
      <c r="H62" s="2"/>
      <c r="I62" s="3"/>
      <c r="J62" s="4"/>
      <c r="K62" s="3"/>
      <c r="L62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true" outlineLevel="0" max="1" min="1" style="323" width="9.14"/>
    <col collapsed="false" customWidth="true" hidden="false" outlineLevel="0" max="2" min="2" style="324" width="61.28"/>
    <col collapsed="false" customWidth="true" hidden="false" outlineLevel="0" max="3" min="3" style="324" width="18.14"/>
    <col collapsed="false" customWidth="true" hidden="false" outlineLevel="0" max="4" min="4" style="324" width="21.13"/>
    <col collapsed="false" customWidth="true" hidden="false" outlineLevel="0" max="7" min="5" style="324" width="15.41"/>
    <col collapsed="false" customWidth="true" hidden="false" outlineLevel="0" max="8" min="8" style="325" width="22.7"/>
    <col collapsed="false" customWidth="true" hidden="false" outlineLevel="0" max="9" min="9" style="3" width="15.13"/>
    <col collapsed="false" customWidth="true" hidden="false" outlineLevel="0" max="10" min="10" style="323" width="16.56"/>
    <col collapsed="false" customWidth="false" hidden="false" outlineLevel="0" max="13" min="11" style="323" width="9.14"/>
    <col collapsed="false" customWidth="false" hidden="false" outlineLevel="0" max="15" min="14" style="271" width="9.14"/>
    <col collapsed="false" customWidth="false" hidden="false" outlineLevel="0" max="257" min="16" style="32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6"/>
      <c r="D3" s="327"/>
      <c r="E3" s="328"/>
      <c r="F3" s="328"/>
      <c r="G3" s="328"/>
      <c r="H3" s="329"/>
    </row>
    <row r="4" customFormat="false" ht="15" hidden="false" customHeight="true" outlineLevel="0" collapsed="false">
      <c r="B4" s="330" t="s">
        <v>517</v>
      </c>
      <c r="C4" s="330"/>
      <c r="D4" s="330"/>
      <c r="E4" s="330"/>
      <c r="F4" s="330"/>
      <c r="G4" s="330"/>
      <c r="H4" s="330"/>
    </row>
    <row r="5" customFormat="false" ht="15" hidden="false" customHeight="false" outlineLevel="0" collapsed="false">
      <c r="B5" s="190" t="s">
        <v>4</v>
      </c>
      <c r="C5" s="331"/>
      <c r="D5" s="332"/>
      <c r="E5" s="331"/>
      <c r="F5" s="331"/>
      <c r="G5" s="331"/>
      <c r="H5" s="333"/>
    </row>
    <row r="6" customFormat="false" ht="15" hidden="false" customHeight="false" outlineLevel="0" collapsed="false">
      <c r="B6" s="334"/>
      <c r="C6" s="331"/>
      <c r="D6" s="332"/>
      <c r="E6" s="331"/>
      <c r="F6" s="331"/>
      <c r="G6" s="331"/>
      <c r="H6" s="333"/>
    </row>
    <row r="7" customFormat="false" ht="35.1" hidden="false" customHeight="true" outlineLevel="0" collapsed="false">
      <c r="B7" s="335" t="s">
        <v>5</v>
      </c>
      <c r="C7" s="276" t="s">
        <v>6</v>
      </c>
      <c r="D7" s="336" t="s">
        <v>7</v>
      </c>
      <c r="E7" s="337" t="s">
        <v>8</v>
      </c>
      <c r="F7" s="338" t="s">
        <v>9</v>
      </c>
      <c r="G7" s="26" t="s">
        <v>10</v>
      </c>
      <c r="H7" s="338" t="s">
        <v>11</v>
      </c>
    </row>
    <row r="8" customFormat="false" ht="15" hidden="false" customHeight="false" outlineLevel="0" collapsed="false">
      <c r="B8" s="88" t="s">
        <v>12</v>
      </c>
      <c r="C8" s="294"/>
      <c r="D8" s="295"/>
      <c r="E8" s="296"/>
      <c r="F8" s="286"/>
      <c r="G8" s="286"/>
      <c r="H8" s="33"/>
    </row>
    <row r="9" customFormat="false" ht="15" hidden="false" customHeight="false" outlineLevel="0" collapsed="false">
      <c r="B9" s="88" t="s">
        <v>13</v>
      </c>
      <c r="C9" s="294"/>
      <c r="D9" s="30"/>
      <c r="E9" s="296"/>
      <c r="F9" s="286"/>
      <c r="G9" s="286"/>
      <c r="H9" s="33"/>
      <c r="J9" s="64"/>
      <c r="K9" s="64"/>
    </row>
    <row r="10" customFormat="false" ht="15" hidden="false" customHeight="false" outlineLevel="0" collapsed="false">
      <c r="B10" s="297" t="s">
        <v>14</v>
      </c>
      <c r="C10" s="294" t="s">
        <v>15</v>
      </c>
      <c r="D10" s="30" t="n">
        <v>9250000</v>
      </c>
      <c r="E10" s="296" t="n">
        <v>9819.52</v>
      </c>
      <c r="F10" s="286" t="n">
        <v>35.72</v>
      </c>
      <c r="G10" s="286" t="n">
        <v>6.1941</v>
      </c>
      <c r="H10" s="33" t="s">
        <v>16</v>
      </c>
      <c r="J10" s="69"/>
      <c r="K10" s="125"/>
    </row>
    <row r="11" customFormat="false" ht="15" hidden="false" customHeight="false" outlineLevel="0" collapsed="false">
      <c r="B11" s="297" t="s">
        <v>17</v>
      </c>
      <c r="C11" s="294" t="s">
        <v>15</v>
      </c>
      <c r="D11" s="30" t="n">
        <v>6000000</v>
      </c>
      <c r="E11" s="296" t="n">
        <v>6347.44</v>
      </c>
      <c r="F11" s="286" t="n">
        <v>23.09</v>
      </c>
      <c r="G11" s="286" t="n">
        <v>5.996</v>
      </c>
      <c r="H11" s="33" t="s">
        <v>18</v>
      </c>
      <c r="J11" s="69"/>
      <c r="K11" s="125"/>
    </row>
    <row r="12" customFormat="false" ht="15" hidden="false" customHeight="false" outlineLevel="0" collapsed="false">
      <c r="B12" s="297" t="s">
        <v>19</v>
      </c>
      <c r="C12" s="294" t="s">
        <v>15</v>
      </c>
      <c r="D12" s="30" t="n">
        <v>5000000</v>
      </c>
      <c r="E12" s="296" t="n">
        <v>5329.47</v>
      </c>
      <c r="F12" s="286" t="n">
        <v>19.38</v>
      </c>
      <c r="G12" s="286" t="n">
        <v>6.2933</v>
      </c>
      <c r="H12" s="33" t="s">
        <v>20</v>
      </c>
      <c r="J12" s="69"/>
      <c r="K12" s="125"/>
    </row>
    <row r="13" customFormat="false" ht="15" hidden="false" customHeight="false" outlineLevel="0" collapsed="false">
      <c r="B13" s="297" t="s">
        <v>21</v>
      </c>
      <c r="C13" s="294" t="s">
        <v>15</v>
      </c>
      <c r="D13" s="30" t="n">
        <v>2500000</v>
      </c>
      <c r="E13" s="296" t="n">
        <v>2583.71</v>
      </c>
      <c r="F13" s="286" t="n">
        <v>9.4</v>
      </c>
      <c r="G13" s="286" t="n">
        <v>6.291</v>
      </c>
      <c r="H13" s="33" t="s">
        <v>22</v>
      </c>
      <c r="J13" s="69"/>
      <c r="K13" s="125"/>
    </row>
    <row r="14" customFormat="false" ht="15" hidden="false" customHeight="false" outlineLevel="0" collapsed="false">
      <c r="B14" s="297" t="s">
        <v>518</v>
      </c>
      <c r="C14" s="294" t="s">
        <v>15</v>
      </c>
      <c r="D14" s="30" t="n">
        <v>2500000</v>
      </c>
      <c r="E14" s="296" t="n">
        <v>2457.19</v>
      </c>
      <c r="F14" s="286" t="n">
        <v>8.94</v>
      </c>
      <c r="G14" s="286" t="n">
        <v>6.6059</v>
      </c>
      <c r="H14" s="33" t="s">
        <v>519</v>
      </c>
      <c r="J14" s="69"/>
      <c r="K14" s="125"/>
    </row>
    <row r="15" customFormat="false" ht="15" hidden="false" customHeight="false" outlineLevel="0" collapsed="false">
      <c r="B15" s="297" t="s">
        <v>520</v>
      </c>
      <c r="C15" s="294" t="s">
        <v>15</v>
      </c>
      <c r="D15" s="30" t="n">
        <v>72500</v>
      </c>
      <c r="E15" s="296" t="n">
        <v>71.84</v>
      </c>
      <c r="F15" s="286" t="n">
        <v>0.26</v>
      </c>
      <c r="G15" s="286" t="n">
        <v>6.5815</v>
      </c>
      <c r="H15" s="33" t="s">
        <v>521</v>
      </c>
      <c r="J15" s="69"/>
      <c r="K15" s="125"/>
    </row>
    <row r="16" s="339" customFormat="true" ht="15" hidden="false" customHeight="false" outlineLevel="0" collapsed="false">
      <c r="B16" s="88" t="s">
        <v>25</v>
      </c>
      <c r="C16" s="298"/>
      <c r="D16" s="289"/>
      <c r="E16" s="299" t="n">
        <f aca="false">SUM(E10:E15)</f>
        <v>26609.17</v>
      </c>
      <c r="F16" s="299" t="n">
        <f aca="false">SUM(F10:F15)</f>
        <v>96.79</v>
      </c>
      <c r="G16" s="300"/>
      <c r="H16" s="33"/>
      <c r="I16" s="3"/>
      <c r="J16" s="3"/>
      <c r="K16" s="323"/>
      <c r="L16" s="323"/>
      <c r="M16" s="323"/>
      <c r="N16" s="271"/>
      <c r="O16" s="271"/>
    </row>
    <row r="17" s="339" customFormat="true" ht="15" hidden="false" customHeight="false" outlineLevel="0" collapsed="false">
      <c r="B17" s="340" t="s">
        <v>26</v>
      </c>
      <c r="C17" s="294"/>
      <c r="D17" s="295"/>
      <c r="E17" s="341"/>
      <c r="F17" s="342"/>
      <c r="G17" s="342"/>
      <c r="H17" s="343"/>
      <c r="I17" s="3"/>
      <c r="J17" s="323"/>
      <c r="K17" s="323"/>
      <c r="L17" s="323"/>
      <c r="M17" s="323"/>
      <c r="N17" s="271"/>
      <c r="O17" s="271"/>
    </row>
    <row r="18" s="339" customFormat="true" ht="15" hidden="false" customHeight="false" outlineLevel="0" collapsed="false">
      <c r="B18" s="28" t="s">
        <v>27</v>
      </c>
      <c r="C18" s="294"/>
      <c r="D18" s="295"/>
      <c r="E18" s="296" t="n">
        <v>893.47</v>
      </c>
      <c r="F18" s="344" t="n">
        <v>3.25</v>
      </c>
      <c r="G18" s="286"/>
      <c r="H18" s="343"/>
      <c r="I18" s="3"/>
      <c r="J18" s="323"/>
      <c r="K18" s="323"/>
      <c r="L18" s="323"/>
      <c r="M18" s="323"/>
      <c r="N18" s="271"/>
      <c r="O18" s="271"/>
    </row>
    <row r="19" s="339" customFormat="true" ht="15" hidden="false" customHeight="false" outlineLevel="0" collapsed="false">
      <c r="B19" s="340" t="s">
        <v>28</v>
      </c>
      <c r="C19" s="294"/>
      <c r="D19" s="295"/>
      <c r="E19" s="296" t="n">
        <v>-9.13999999999942</v>
      </c>
      <c r="F19" s="344" t="n">
        <v>-0.0400000000000063</v>
      </c>
      <c r="G19" s="286"/>
      <c r="H19" s="343"/>
      <c r="I19" s="3"/>
      <c r="J19" s="323"/>
      <c r="K19" s="323"/>
      <c r="L19" s="323"/>
      <c r="M19" s="323"/>
      <c r="N19" s="271"/>
      <c r="O19" s="271"/>
    </row>
    <row r="20" s="339" customFormat="true" ht="15" hidden="false" customHeight="false" outlineLevel="0" collapsed="false">
      <c r="B20" s="345" t="s">
        <v>29</v>
      </c>
      <c r="C20" s="345"/>
      <c r="D20" s="346"/>
      <c r="E20" s="299" t="n">
        <f aca="false">SUM(E18:E19)+E16</f>
        <v>27493.5</v>
      </c>
      <c r="F20" s="299" t="n">
        <f aca="false">SUM(F18:F19)+F16</f>
        <v>100</v>
      </c>
      <c r="G20" s="347"/>
      <c r="H20" s="348"/>
      <c r="I20" s="3"/>
      <c r="J20" s="323"/>
      <c r="K20" s="323"/>
      <c r="L20" s="323"/>
      <c r="M20" s="323"/>
      <c r="N20" s="271"/>
      <c r="O20" s="271"/>
    </row>
    <row r="21" s="339" customFormat="true" ht="15" hidden="false" customHeight="false" outlineLevel="0" collapsed="false">
      <c r="B21" s="349" t="s">
        <v>30</v>
      </c>
      <c r="C21" s="350"/>
      <c r="D21" s="351"/>
      <c r="E21" s="352"/>
      <c r="F21" s="352"/>
      <c r="G21" s="352"/>
      <c r="H21" s="353"/>
      <c r="I21" s="3"/>
      <c r="J21" s="323"/>
      <c r="K21" s="323"/>
      <c r="L21" s="323"/>
      <c r="M21" s="323"/>
      <c r="N21" s="271"/>
      <c r="O21" s="271"/>
    </row>
    <row r="22" s="339" customFormat="true" ht="15" hidden="false" customHeight="false" outlineLevel="0" collapsed="false">
      <c r="B22" s="1" t="s">
        <v>32</v>
      </c>
      <c r="C22" s="350"/>
      <c r="D22" s="351"/>
      <c r="E22" s="352"/>
      <c r="F22" s="352"/>
      <c r="G22" s="352"/>
      <c r="H22" s="353"/>
      <c r="I22" s="3"/>
      <c r="J22" s="323"/>
      <c r="K22" s="323"/>
      <c r="L22" s="323"/>
      <c r="M22" s="323"/>
      <c r="N22" s="271"/>
      <c r="O22" s="271"/>
    </row>
    <row r="23" s="3" customFormat="true" ht="15" hidden="false" customHeight="false" outlineLevel="0" collapsed="false">
      <c r="A23" s="323"/>
      <c r="B23" s="109" t="s">
        <v>33</v>
      </c>
      <c r="C23" s="354"/>
      <c r="D23" s="355"/>
      <c r="E23" s="356"/>
      <c r="F23" s="356"/>
      <c r="G23" s="356"/>
      <c r="H23" s="357"/>
      <c r="J23" s="323"/>
      <c r="K23" s="323"/>
      <c r="L23" s="323"/>
      <c r="M23" s="323"/>
      <c r="N23" s="271"/>
      <c r="O23" s="271"/>
    </row>
    <row r="26" s="3" customFormat="true" ht="15" hidden="false" customHeight="false" outlineLevel="0" collapsed="false">
      <c r="A26" s="323"/>
      <c r="B26" s="324"/>
      <c r="C26" s="324"/>
      <c r="D26" s="324"/>
      <c r="E26" s="358"/>
      <c r="F26" s="324"/>
      <c r="G26" s="324"/>
      <c r="H26" s="325"/>
      <c r="J26" s="323"/>
      <c r="K26" s="323"/>
      <c r="L26" s="323"/>
      <c r="M26" s="323"/>
      <c r="N26" s="271"/>
      <c r="O26" s="271"/>
    </row>
    <row r="27" s="3" customFormat="true" ht="15" hidden="false" customHeight="false" outlineLevel="0" collapsed="false">
      <c r="A27" s="323"/>
      <c r="B27" s="324"/>
      <c r="C27" s="324"/>
      <c r="D27" s="324"/>
      <c r="E27" s="358"/>
      <c r="F27" s="324"/>
      <c r="G27" s="324"/>
      <c r="H27" s="325"/>
      <c r="J27" s="323"/>
      <c r="K27" s="323"/>
      <c r="L27" s="323"/>
      <c r="M27" s="323"/>
      <c r="N27" s="271"/>
      <c r="O27" s="27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pageBreakPreview" topLeftCell="B6" colorId="64" zoomScale="85" zoomScaleNormal="100" zoomScalePageLayoutView="85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9" customFormat="true" ht="15" hidden="false" customHeight="false" outlineLevel="0" collapsed="false">
      <c r="B8" s="28" t="s">
        <v>35</v>
      </c>
      <c r="C8" s="29"/>
      <c r="D8" s="154"/>
      <c r="E8" s="31"/>
      <c r="F8" s="32"/>
      <c r="G8" s="32"/>
      <c r="H8" s="39"/>
      <c r="I8" s="287"/>
      <c r="J8" s="359"/>
      <c r="K8" s="124"/>
      <c r="L8" s="125"/>
      <c r="O8" s="4"/>
      <c r="P8" s="4"/>
      <c r="Q8" s="4"/>
      <c r="R8" s="4"/>
      <c r="S8" s="4"/>
    </row>
    <row r="9" s="239" customFormat="true" ht="15" hidden="false" customHeight="false" outlineLevel="0" collapsed="false">
      <c r="B9" s="28" t="s">
        <v>36</v>
      </c>
      <c r="C9" s="29"/>
      <c r="D9" s="154"/>
      <c r="E9" s="31"/>
      <c r="F9" s="31"/>
      <c r="G9" s="31"/>
      <c r="H9" s="39"/>
      <c r="I9" s="287"/>
      <c r="J9" s="359"/>
      <c r="K9" s="210"/>
      <c r="L9" s="211"/>
      <c r="O9" s="4"/>
      <c r="P9" s="4"/>
      <c r="Q9" s="4"/>
      <c r="R9" s="4"/>
      <c r="S9" s="4"/>
    </row>
    <row r="10" s="239" customFormat="true" ht="15" hidden="false" customHeight="false" outlineLevel="0" collapsed="false">
      <c r="B10" s="28" t="s">
        <v>37</v>
      </c>
      <c r="C10" s="28"/>
      <c r="D10" s="36"/>
      <c r="E10" s="89"/>
      <c r="F10" s="89"/>
      <c r="G10" s="89"/>
      <c r="H10" s="39"/>
      <c r="I10" s="287"/>
      <c r="J10" s="359"/>
      <c r="K10" s="3"/>
      <c r="L10" s="4"/>
      <c r="O10" s="4"/>
      <c r="P10" s="4"/>
      <c r="Q10" s="4"/>
      <c r="R10" s="4"/>
      <c r="S10" s="4"/>
    </row>
    <row r="11" s="239" customFormat="true" ht="15" hidden="false" customHeight="false" outlineLevel="0" collapsed="false">
      <c r="B11" s="29" t="s">
        <v>60</v>
      </c>
      <c r="C11" s="29" t="s">
        <v>39</v>
      </c>
      <c r="D11" s="30" t="n">
        <v>25</v>
      </c>
      <c r="E11" s="31" t="n">
        <v>2714.7</v>
      </c>
      <c r="F11" s="31" t="n">
        <v>0.32</v>
      </c>
      <c r="G11" s="31" t="n">
        <v>3.4004</v>
      </c>
      <c r="H11" s="39" t="s">
        <v>523</v>
      </c>
      <c r="I11" s="287"/>
      <c r="J11" s="359"/>
      <c r="K11" s="3"/>
      <c r="L11" s="4"/>
      <c r="O11" s="4"/>
      <c r="P11" s="4"/>
      <c r="Q11" s="4"/>
      <c r="R11" s="4"/>
      <c r="S11" s="4"/>
    </row>
    <row r="12" s="239" customFormat="true" ht="15" hidden="false" customHeight="false" outlineLevel="0" collapsed="false">
      <c r="B12" s="28" t="s">
        <v>25</v>
      </c>
      <c r="C12" s="28"/>
      <c r="D12" s="36"/>
      <c r="E12" s="37" t="n">
        <f aca="false">SUM(E11:E11)</f>
        <v>2714.7</v>
      </c>
      <c r="F12" s="37" t="n">
        <f aca="false">SUM(F11:F11)</f>
        <v>0.32</v>
      </c>
      <c r="G12" s="89"/>
      <c r="H12" s="39"/>
      <c r="I12" s="287"/>
      <c r="J12" s="359"/>
      <c r="K12" s="3"/>
      <c r="L12" s="4"/>
      <c r="O12" s="4"/>
      <c r="P12" s="4"/>
      <c r="Q12" s="4"/>
      <c r="R12" s="4"/>
      <c r="S12" s="4"/>
    </row>
    <row r="13" s="239" customFormat="true" ht="15" hidden="false" customHeight="false" outlineLevel="0" collapsed="false">
      <c r="B13" s="28" t="s">
        <v>110</v>
      </c>
      <c r="C13" s="28"/>
      <c r="D13" s="36"/>
      <c r="E13" s="89"/>
      <c r="F13" s="89"/>
      <c r="G13" s="89"/>
      <c r="H13" s="39"/>
      <c r="I13" s="287"/>
      <c r="J13" s="359"/>
      <c r="K13" s="3"/>
      <c r="L13" s="4"/>
      <c r="O13" s="4"/>
      <c r="P13" s="4"/>
      <c r="Q13" s="4"/>
      <c r="R13" s="4"/>
      <c r="S13" s="4"/>
    </row>
    <row r="14" s="239" customFormat="true" ht="15" hidden="false" customHeight="false" outlineLevel="0" collapsed="false">
      <c r="B14" s="28" t="s">
        <v>178</v>
      </c>
      <c r="C14" s="29"/>
      <c r="D14" s="30"/>
      <c r="E14" s="31"/>
      <c r="F14" s="31"/>
      <c r="G14" s="31"/>
      <c r="H14" s="33"/>
      <c r="I14" s="287"/>
      <c r="J14" s="359"/>
      <c r="K14" s="3"/>
      <c r="L14" s="4"/>
      <c r="O14" s="4"/>
      <c r="P14" s="4"/>
      <c r="Q14" s="4"/>
      <c r="R14" s="4"/>
      <c r="S14" s="4"/>
    </row>
    <row r="15" s="239" customFormat="true" ht="15" hidden="false" customHeight="false" outlineLevel="0" collapsed="false">
      <c r="B15" s="28" t="s">
        <v>37</v>
      </c>
      <c r="C15" s="29"/>
      <c r="D15" s="30"/>
      <c r="E15" s="31"/>
      <c r="F15" s="31"/>
      <c r="G15" s="31"/>
      <c r="H15" s="33"/>
      <c r="I15" s="287"/>
      <c r="J15" s="359"/>
      <c r="K15" s="3"/>
      <c r="L15" s="4"/>
      <c r="O15" s="4"/>
      <c r="P15" s="4"/>
      <c r="Q15" s="4"/>
      <c r="R15" s="4"/>
      <c r="S15" s="4"/>
    </row>
    <row r="16" s="239" customFormat="true" ht="15" hidden="false" customHeight="false" outlineLevel="0" collapsed="false">
      <c r="B16" s="29" t="s">
        <v>43</v>
      </c>
      <c r="C16" s="29" t="s">
        <v>180</v>
      </c>
      <c r="D16" s="30" t="n">
        <v>9800</v>
      </c>
      <c r="E16" s="31" t="n">
        <v>48657.93</v>
      </c>
      <c r="F16" s="31" t="n">
        <v>5.72</v>
      </c>
      <c r="G16" s="31" t="n">
        <v>3.515</v>
      </c>
      <c r="H16" s="33" t="s">
        <v>524</v>
      </c>
      <c r="I16" s="287"/>
      <c r="J16" s="359"/>
      <c r="K16" s="3"/>
      <c r="L16" s="4"/>
      <c r="O16" s="4"/>
      <c r="P16" s="4"/>
      <c r="Q16" s="4"/>
      <c r="R16" s="4"/>
      <c r="S16" s="4"/>
    </row>
    <row r="17" s="239" customFormat="true" ht="15" hidden="false" customHeight="false" outlineLevel="0" collapsed="false">
      <c r="B17" s="29" t="s">
        <v>38</v>
      </c>
      <c r="C17" s="29" t="s">
        <v>173</v>
      </c>
      <c r="D17" s="30" t="n">
        <v>7000</v>
      </c>
      <c r="E17" s="31" t="n">
        <v>34936.48</v>
      </c>
      <c r="F17" s="31" t="n">
        <v>4.11</v>
      </c>
      <c r="G17" s="31" t="n">
        <v>3.1604</v>
      </c>
      <c r="H17" s="33" t="s">
        <v>525</v>
      </c>
      <c r="I17" s="287"/>
      <c r="J17" s="359"/>
      <c r="K17" s="3"/>
      <c r="L17" s="4"/>
      <c r="O17" s="4"/>
      <c r="P17" s="4"/>
      <c r="Q17" s="4"/>
      <c r="R17" s="4"/>
      <c r="S17" s="4"/>
    </row>
    <row r="18" s="239" customFormat="true" ht="15" hidden="false" customHeight="false" outlineLevel="0" collapsed="false">
      <c r="B18" s="29" t="s">
        <v>406</v>
      </c>
      <c r="C18" s="29" t="s">
        <v>173</v>
      </c>
      <c r="D18" s="30" t="n">
        <v>6000</v>
      </c>
      <c r="E18" s="31" t="n">
        <v>29825.73</v>
      </c>
      <c r="F18" s="31" t="n">
        <v>3.51</v>
      </c>
      <c r="G18" s="31" t="n">
        <v>3.615</v>
      </c>
      <c r="H18" s="33" t="s">
        <v>526</v>
      </c>
      <c r="I18" s="287"/>
      <c r="J18" s="359"/>
      <c r="K18" s="3"/>
      <c r="L18" s="4"/>
      <c r="O18" s="4"/>
      <c r="P18" s="4"/>
      <c r="Q18" s="4"/>
      <c r="R18" s="4"/>
      <c r="S18" s="4"/>
    </row>
    <row r="19" s="239" customFormat="true" ht="15" hidden="false" customHeight="false" outlineLevel="0" collapsed="false">
      <c r="B19" s="29" t="s">
        <v>53</v>
      </c>
      <c r="C19" s="29" t="s">
        <v>173</v>
      </c>
      <c r="D19" s="30" t="n">
        <v>5000</v>
      </c>
      <c r="E19" s="31" t="n">
        <v>24984.9</v>
      </c>
      <c r="F19" s="31" t="n">
        <v>2.94</v>
      </c>
      <c r="G19" s="31" t="n">
        <v>3.1513</v>
      </c>
      <c r="H19" s="33" t="s">
        <v>527</v>
      </c>
      <c r="I19" s="287"/>
      <c r="J19" s="359"/>
      <c r="K19" s="3"/>
      <c r="L19" s="4"/>
      <c r="O19" s="4"/>
      <c r="P19" s="4"/>
      <c r="Q19" s="4"/>
      <c r="R19" s="4"/>
      <c r="S19" s="4"/>
    </row>
    <row r="20" s="239" customFormat="true" ht="15" hidden="false" customHeight="false" outlineLevel="0" collapsed="false">
      <c r="B20" s="29" t="s">
        <v>528</v>
      </c>
      <c r="C20" s="29" t="s">
        <v>529</v>
      </c>
      <c r="D20" s="30" t="n">
        <v>5000</v>
      </c>
      <c r="E20" s="31" t="n">
        <v>24980.6</v>
      </c>
      <c r="F20" s="31" t="n">
        <v>2.94</v>
      </c>
      <c r="G20" s="31" t="n">
        <v>3.1496</v>
      </c>
      <c r="H20" s="33" t="s">
        <v>530</v>
      </c>
      <c r="I20" s="287"/>
      <c r="J20" s="359"/>
      <c r="K20" s="3"/>
      <c r="L20" s="4"/>
      <c r="O20" s="4"/>
      <c r="P20" s="4"/>
      <c r="Q20" s="4"/>
      <c r="R20" s="4"/>
      <c r="S20" s="4"/>
    </row>
    <row r="21" s="239" customFormat="true" ht="15" hidden="false" customHeight="false" outlineLevel="0" collapsed="false">
      <c r="B21" s="29" t="s">
        <v>402</v>
      </c>
      <c r="C21" s="29" t="s">
        <v>173</v>
      </c>
      <c r="D21" s="30" t="n">
        <v>4000</v>
      </c>
      <c r="E21" s="31" t="n">
        <v>19996.44</v>
      </c>
      <c r="F21" s="31" t="n">
        <v>2.35</v>
      </c>
      <c r="G21" s="31" t="n">
        <v>3.2491</v>
      </c>
      <c r="H21" s="33" t="s">
        <v>531</v>
      </c>
      <c r="I21" s="287"/>
      <c r="J21" s="359"/>
      <c r="K21" s="3"/>
      <c r="L21" s="4"/>
      <c r="O21" s="4"/>
      <c r="P21" s="4"/>
      <c r="Q21" s="4"/>
      <c r="R21" s="4"/>
      <c r="S21" s="4"/>
    </row>
    <row r="22" s="239" customFormat="true" ht="15" hidden="false" customHeight="false" outlineLevel="0" collapsed="false">
      <c r="B22" s="29" t="s">
        <v>41</v>
      </c>
      <c r="C22" s="29" t="s">
        <v>180</v>
      </c>
      <c r="D22" s="30" t="n">
        <v>4000</v>
      </c>
      <c r="E22" s="31" t="n">
        <v>19890.02</v>
      </c>
      <c r="F22" s="31" t="n">
        <v>2.34</v>
      </c>
      <c r="G22" s="31" t="n">
        <v>3.48</v>
      </c>
      <c r="H22" s="33" t="s">
        <v>532</v>
      </c>
      <c r="I22" s="287"/>
      <c r="J22" s="359"/>
      <c r="K22" s="3"/>
      <c r="L22" s="4"/>
      <c r="O22" s="4"/>
      <c r="P22" s="4"/>
      <c r="Q22" s="4"/>
      <c r="R22" s="4"/>
      <c r="S22" s="4"/>
    </row>
    <row r="23" s="239" customFormat="true" ht="15" hidden="false" customHeight="false" outlineLevel="0" collapsed="false">
      <c r="B23" s="29" t="s">
        <v>38</v>
      </c>
      <c r="C23" s="29" t="s">
        <v>173</v>
      </c>
      <c r="D23" s="30" t="n">
        <v>4000</v>
      </c>
      <c r="E23" s="31" t="n">
        <v>19941.3</v>
      </c>
      <c r="F23" s="31" t="n">
        <v>2.34</v>
      </c>
      <c r="G23" s="31" t="n">
        <v>3.1601</v>
      </c>
      <c r="H23" s="33" t="s">
        <v>408</v>
      </c>
      <c r="I23" s="287"/>
      <c r="J23" s="359"/>
      <c r="K23" s="3"/>
      <c r="L23" s="4"/>
      <c r="O23" s="4"/>
      <c r="P23" s="4"/>
      <c r="Q23" s="4"/>
      <c r="R23" s="4"/>
      <c r="S23" s="4"/>
    </row>
    <row r="24" s="239" customFormat="true" ht="15" hidden="false" customHeight="false" outlineLevel="0" collapsed="false">
      <c r="B24" s="29" t="s">
        <v>402</v>
      </c>
      <c r="C24" s="29" t="s">
        <v>173</v>
      </c>
      <c r="D24" s="30" t="n">
        <v>4000</v>
      </c>
      <c r="E24" s="31" t="n">
        <v>19864.76</v>
      </c>
      <c r="F24" s="31" t="n">
        <v>2.33</v>
      </c>
      <c r="G24" s="31" t="n">
        <v>3.5499</v>
      </c>
      <c r="H24" s="33" t="s">
        <v>508</v>
      </c>
      <c r="I24" s="287"/>
      <c r="J24" s="359"/>
      <c r="K24" s="3"/>
      <c r="L24" s="4"/>
      <c r="O24" s="4"/>
      <c r="P24" s="4"/>
      <c r="Q24" s="4"/>
      <c r="R24" s="4"/>
      <c r="S24" s="4"/>
    </row>
    <row r="25" s="239" customFormat="true" ht="15" hidden="false" customHeight="false" outlineLevel="0" collapsed="false">
      <c r="B25" s="29" t="s">
        <v>402</v>
      </c>
      <c r="C25" s="29" t="s">
        <v>173</v>
      </c>
      <c r="D25" s="30" t="n">
        <v>3000</v>
      </c>
      <c r="E25" s="31" t="n">
        <v>14954.73</v>
      </c>
      <c r="F25" s="31" t="n">
        <v>1.76</v>
      </c>
      <c r="G25" s="31" t="n">
        <v>3.2497</v>
      </c>
      <c r="H25" s="33" t="s">
        <v>533</v>
      </c>
      <c r="I25" s="287"/>
      <c r="J25" s="359"/>
      <c r="K25" s="3"/>
      <c r="L25" s="4"/>
      <c r="O25" s="4"/>
      <c r="P25" s="4"/>
      <c r="Q25" s="4"/>
      <c r="R25" s="4"/>
      <c r="S25" s="4"/>
    </row>
    <row r="26" s="239" customFormat="true" ht="15" hidden="false" customHeight="false" outlineLevel="0" collapsed="false">
      <c r="B26" s="29" t="s">
        <v>406</v>
      </c>
      <c r="C26" s="29" t="s">
        <v>173</v>
      </c>
      <c r="D26" s="30" t="n">
        <v>3000</v>
      </c>
      <c r="E26" s="31" t="n">
        <v>14971.5</v>
      </c>
      <c r="F26" s="31" t="n">
        <v>1.76</v>
      </c>
      <c r="G26" s="31" t="n">
        <v>3.3095</v>
      </c>
      <c r="H26" s="33" t="s">
        <v>407</v>
      </c>
      <c r="I26" s="287"/>
      <c r="J26" s="359"/>
      <c r="K26" s="3"/>
      <c r="L26" s="4"/>
      <c r="O26" s="4"/>
      <c r="P26" s="4"/>
      <c r="Q26" s="4"/>
      <c r="R26" s="4"/>
      <c r="S26" s="4"/>
    </row>
    <row r="27" s="239" customFormat="true" ht="15" hidden="false" customHeight="false" outlineLevel="0" collapsed="false">
      <c r="B27" s="29" t="s">
        <v>81</v>
      </c>
      <c r="C27" s="29" t="s">
        <v>173</v>
      </c>
      <c r="D27" s="30" t="n">
        <v>3000</v>
      </c>
      <c r="E27" s="31" t="n">
        <v>14901.84</v>
      </c>
      <c r="F27" s="31" t="n">
        <v>1.75</v>
      </c>
      <c r="G27" s="31" t="n">
        <v>3.435</v>
      </c>
      <c r="H27" s="33" t="s">
        <v>534</v>
      </c>
      <c r="I27" s="287"/>
      <c r="J27" s="359"/>
      <c r="K27" s="3"/>
      <c r="L27" s="4"/>
      <c r="O27" s="4"/>
      <c r="P27" s="4"/>
      <c r="Q27" s="4"/>
      <c r="R27" s="4"/>
      <c r="S27" s="4"/>
    </row>
    <row r="28" s="239" customFormat="true" ht="15" hidden="false" customHeight="false" outlineLevel="0" collapsed="false">
      <c r="B28" s="29" t="s">
        <v>535</v>
      </c>
      <c r="C28" s="29" t="s">
        <v>173</v>
      </c>
      <c r="D28" s="30" t="n">
        <v>2000</v>
      </c>
      <c r="E28" s="31" t="n">
        <v>9927.68</v>
      </c>
      <c r="F28" s="31" t="n">
        <v>1.17</v>
      </c>
      <c r="G28" s="31" t="n">
        <v>3.7449</v>
      </c>
      <c r="H28" s="33" t="s">
        <v>536</v>
      </c>
      <c r="I28" s="287"/>
      <c r="J28" s="359"/>
      <c r="K28" s="3"/>
      <c r="L28" s="4"/>
      <c r="O28" s="4"/>
      <c r="P28" s="4"/>
      <c r="Q28" s="4"/>
      <c r="R28" s="4"/>
      <c r="S28" s="4"/>
    </row>
    <row r="29" s="239" customFormat="true" ht="15" hidden="false" customHeight="false" outlineLevel="0" collapsed="false">
      <c r="B29" s="29" t="s">
        <v>402</v>
      </c>
      <c r="C29" s="29" t="s">
        <v>173</v>
      </c>
      <c r="D29" s="30" t="n">
        <v>2000</v>
      </c>
      <c r="E29" s="31" t="n">
        <v>9937.18</v>
      </c>
      <c r="F29" s="31" t="n">
        <v>1.17</v>
      </c>
      <c r="G29" s="31" t="n">
        <v>3.5499</v>
      </c>
      <c r="H29" s="33" t="s">
        <v>537</v>
      </c>
      <c r="I29" s="287"/>
      <c r="J29" s="359"/>
      <c r="K29" s="3"/>
      <c r="L29" s="4"/>
      <c r="O29" s="4"/>
      <c r="P29" s="4"/>
      <c r="Q29" s="4"/>
      <c r="R29" s="4"/>
      <c r="S29" s="4"/>
    </row>
    <row r="30" s="239" customFormat="true" ht="15" hidden="false" customHeight="false" outlineLevel="0" collapsed="false">
      <c r="B30" s="29" t="s">
        <v>538</v>
      </c>
      <c r="C30" s="29" t="s">
        <v>173</v>
      </c>
      <c r="D30" s="30" t="n">
        <v>2000</v>
      </c>
      <c r="E30" s="31" t="n">
        <v>9905.17</v>
      </c>
      <c r="F30" s="31" t="n">
        <v>1.16</v>
      </c>
      <c r="G30" s="31" t="n">
        <v>3.84</v>
      </c>
      <c r="H30" s="33" t="s">
        <v>539</v>
      </c>
      <c r="I30" s="287"/>
      <c r="J30" s="359"/>
      <c r="K30" s="3"/>
      <c r="L30" s="4"/>
      <c r="O30" s="4"/>
      <c r="P30" s="4"/>
      <c r="Q30" s="4"/>
      <c r="R30" s="4"/>
      <c r="S30" s="4"/>
    </row>
    <row r="31" s="239" customFormat="true" ht="15" hidden="false" customHeight="false" outlineLevel="0" collapsed="false">
      <c r="B31" s="29"/>
      <c r="C31" s="29"/>
      <c r="D31" s="30"/>
      <c r="E31" s="31"/>
      <c r="F31" s="31"/>
      <c r="G31" s="31"/>
      <c r="H31" s="33"/>
      <c r="I31" s="287"/>
      <c r="J31" s="359"/>
      <c r="K31" s="3"/>
      <c r="L31" s="4"/>
      <c r="O31" s="4"/>
      <c r="P31" s="4"/>
      <c r="Q31" s="4"/>
      <c r="R31" s="4"/>
      <c r="S31" s="4"/>
    </row>
    <row r="32" s="239" customFormat="true" ht="15" hidden="false" customHeight="false" outlineLevel="0" collapsed="false">
      <c r="B32" s="28" t="s">
        <v>25</v>
      </c>
      <c r="C32" s="28"/>
      <c r="D32" s="36"/>
      <c r="E32" s="82" t="n">
        <f aca="false">SUM(E16:E31)</f>
        <v>317676.26</v>
      </c>
      <c r="F32" s="82" t="n">
        <f aca="false">SUM(F16:F31)</f>
        <v>37.35</v>
      </c>
      <c r="G32" s="89"/>
      <c r="H32" s="39"/>
      <c r="I32" s="287"/>
      <c r="J32" s="359"/>
      <c r="K32" s="3"/>
      <c r="L32" s="4"/>
      <c r="N32" s="4"/>
      <c r="O32" s="4"/>
      <c r="P32" s="4"/>
      <c r="Q32" s="4"/>
      <c r="R32" s="4"/>
      <c r="S32" s="4"/>
    </row>
    <row r="33" s="239" customFormat="true" ht="15" hidden="false" customHeight="false" outlineLevel="0" collapsed="false">
      <c r="B33" s="12" t="s">
        <v>112</v>
      </c>
      <c r="C33" s="12"/>
      <c r="D33" s="126"/>
      <c r="E33" s="89"/>
      <c r="F33" s="89"/>
      <c r="G33" s="93"/>
      <c r="H33" s="33"/>
      <c r="I33" s="78"/>
      <c r="J33" s="359"/>
      <c r="K33" s="3"/>
    </row>
    <row r="34" s="239" customFormat="true" ht="15" hidden="false" customHeight="false" outlineLevel="0" collapsed="false">
      <c r="B34" s="73" t="s">
        <v>414</v>
      </c>
      <c r="C34" s="73" t="s">
        <v>15</v>
      </c>
      <c r="D34" s="360" t="n">
        <v>110000000</v>
      </c>
      <c r="E34" s="31" t="n">
        <v>109646.57</v>
      </c>
      <c r="F34" s="31" t="n">
        <v>12.89</v>
      </c>
      <c r="G34" s="96" t="n">
        <v>3.1798</v>
      </c>
      <c r="H34" s="33" t="s">
        <v>415</v>
      </c>
      <c r="I34" s="78"/>
      <c r="J34" s="359"/>
      <c r="K34" s="3"/>
    </row>
    <row r="35" s="239" customFormat="true" ht="15" hidden="false" customHeight="false" outlineLevel="0" collapsed="false">
      <c r="B35" s="73" t="s">
        <v>540</v>
      </c>
      <c r="C35" s="73" t="s">
        <v>15</v>
      </c>
      <c r="D35" s="360" t="n">
        <v>90000000</v>
      </c>
      <c r="E35" s="31" t="n">
        <v>89820.09</v>
      </c>
      <c r="F35" s="31" t="n">
        <v>10.56</v>
      </c>
      <c r="G35" s="96" t="n">
        <v>3.1795</v>
      </c>
      <c r="H35" s="33" t="s">
        <v>541</v>
      </c>
      <c r="I35" s="78"/>
      <c r="J35" s="359"/>
      <c r="K35" s="3"/>
    </row>
    <row r="36" s="239" customFormat="true" ht="15" hidden="false" customHeight="false" outlineLevel="0" collapsed="false">
      <c r="B36" s="73" t="s">
        <v>542</v>
      </c>
      <c r="C36" s="73" t="s">
        <v>15</v>
      </c>
      <c r="D36" s="360" t="n">
        <v>50000000</v>
      </c>
      <c r="E36" s="31" t="n">
        <v>49962.15</v>
      </c>
      <c r="F36" s="31" t="n">
        <v>5.87</v>
      </c>
      <c r="G36" s="96" t="n">
        <v>3.0744</v>
      </c>
      <c r="H36" s="33" t="s">
        <v>543</v>
      </c>
      <c r="I36" s="78"/>
      <c r="J36" s="359"/>
      <c r="K36" s="3"/>
    </row>
    <row r="37" s="239" customFormat="true" ht="15" hidden="false" customHeight="false" outlineLevel="0" collapsed="false">
      <c r="B37" s="73" t="s">
        <v>544</v>
      </c>
      <c r="C37" s="73" t="s">
        <v>15</v>
      </c>
      <c r="D37" s="360" t="n">
        <v>25000000</v>
      </c>
      <c r="E37" s="31" t="n">
        <v>24807.7</v>
      </c>
      <c r="F37" s="31" t="n">
        <v>2.92</v>
      </c>
      <c r="G37" s="96" t="n">
        <v>3.2899</v>
      </c>
      <c r="H37" s="33" t="s">
        <v>545</v>
      </c>
      <c r="I37" s="78"/>
      <c r="J37" s="359"/>
      <c r="K37" s="3"/>
    </row>
    <row r="38" s="239" customFormat="true" ht="15" hidden="false" customHeight="false" outlineLevel="0" collapsed="false">
      <c r="B38" s="73" t="s">
        <v>546</v>
      </c>
      <c r="C38" s="73" t="s">
        <v>15</v>
      </c>
      <c r="D38" s="360" t="n">
        <v>25000000</v>
      </c>
      <c r="E38" s="31" t="n">
        <v>24839.28</v>
      </c>
      <c r="F38" s="31" t="n">
        <v>2.92</v>
      </c>
      <c r="G38" s="96" t="n">
        <v>3.2802</v>
      </c>
      <c r="H38" s="33" t="s">
        <v>547</v>
      </c>
      <c r="I38" s="78"/>
      <c r="J38" s="359"/>
      <c r="K38" s="3"/>
    </row>
    <row r="39" s="239" customFormat="true" ht="15" hidden="false" customHeight="false" outlineLevel="0" collapsed="false">
      <c r="B39" s="73" t="s">
        <v>548</v>
      </c>
      <c r="C39" s="73" t="s">
        <v>15</v>
      </c>
      <c r="D39" s="360" t="n">
        <v>25000000</v>
      </c>
      <c r="E39" s="31" t="n">
        <v>24823.8</v>
      </c>
      <c r="F39" s="31" t="n">
        <v>2.92</v>
      </c>
      <c r="G39" s="96" t="n">
        <v>3.2795</v>
      </c>
      <c r="H39" s="33" t="s">
        <v>549</v>
      </c>
      <c r="I39" s="78"/>
      <c r="J39" s="359"/>
      <c r="K39" s="3"/>
    </row>
    <row r="40" s="239" customFormat="true" ht="15" hidden="false" customHeight="false" outlineLevel="0" collapsed="false">
      <c r="B40" s="73" t="s">
        <v>513</v>
      </c>
      <c r="C40" s="73" t="s">
        <v>15</v>
      </c>
      <c r="D40" s="360" t="n">
        <v>20000000</v>
      </c>
      <c r="E40" s="31" t="n">
        <v>19960.02</v>
      </c>
      <c r="F40" s="31" t="n">
        <v>2.35</v>
      </c>
      <c r="G40" s="96" t="n">
        <v>3.1795</v>
      </c>
      <c r="H40" s="33" t="s">
        <v>514</v>
      </c>
      <c r="I40" s="78"/>
      <c r="J40" s="359"/>
      <c r="K40" s="3"/>
    </row>
    <row r="41" s="239" customFormat="true" ht="15" hidden="false" customHeight="false" outlineLevel="0" collapsed="false">
      <c r="B41" s="73" t="s">
        <v>550</v>
      </c>
      <c r="C41" s="73" t="s">
        <v>15</v>
      </c>
      <c r="D41" s="360" t="n">
        <v>20000000</v>
      </c>
      <c r="E41" s="31" t="n">
        <v>19972.26</v>
      </c>
      <c r="F41" s="31" t="n">
        <v>2.35</v>
      </c>
      <c r="G41" s="96" t="n">
        <v>3.17</v>
      </c>
      <c r="H41" s="33" t="s">
        <v>551</v>
      </c>
      <c r="I41" s="78"/>
      <c r="J41" s="359"/>
      <c r="K41" s="3"/>
    </row>
    <row r="42" s="239" customFormat="true" ht="15" hidden="false" customHeight="false" outlineLevel="0" collapsed="false">
      <c r="B42" s="73" t="s">
        <v>552</v>
      </c>
      <c r="C42" s="73" t="s">
        <v>15</v>
      </c>
      <c r="D42" s="360" t="n">
        <v>9000000</v>
      </c>
      <c r="E42" s="31" t="n">
        <v>8942.14</v>
      </c>
      <c r="F42" s="31" t="n">
        <v>1.05</v>
      </c>
      <c r="G42" s="96" t="n">
        <v>3.2802</v>
      </c>
      <c r="H42" s="33" t="s">
        <v>553</v>
      </c>
      <c r="I42" s="78"/>
      <c r="J42" s="359"/>
      <c r="K42" s="3"/>
    </row>
    <row r="43" s="239" customFormat="true" ht="15" hidden="false" customHeight="false" outlineLevel="0" collapsed="false">
      <c r="B43" s="73" t="s">
        <v>412</v>
      </c>
      <c r="C43" s="73" t="s">
        <v>15</v>
      </c>
      <c r="D43" s="360" t="n">
        <v>7500000</v>
      </c>
      <c r="E43" s="31" t="n">
        <v>7469.75</v>
      </c>
      <c r="F43" s="31" t="n">
        <v>0.88</v>
      </c>
      <c r="G43" s="96" t="n">
        <v>3.3599</v>
      </c>
      <c r="H43" s="33" t="s">
        <v>413</v>
      </c>
      <c r="I43" s="78"/>
      <c r="J43" s="359"/>
      <c r="K43" s="3"/>
    </row>
    <row r="44" s="239" customFormat="true" ht="15" hidden="false" customHeight="false" outlineLevel="0" collapsed="false">
      <c r="B44" s="73" t="s">
        <v>410</v>
      </c>
      <c r="C44" s="73" t="s">
        <v>15</v>
      </c>
      <c r="D44" s="360" t="n">
        <v>500000</v>
      </c>
      <c r="E44" s="31" t="n">
        <v>499.31</v>
      </c>
      <c r="F44" s="31" t="n">
        <v>0.06</v>
      </c>
      <c r="G44" s="96" t="n">
        <v>3.1696</v>
      </c>
      <c r="H44" s="33" t="s">
        <v>411</v>
      </c>
      <c r="I44" s="78"/>
      <c r="J44" s="359"/>
      <c r="K44" s="3"/>
    </row>
    <row r="45" s="239" customFormat="true" ht="15" hidden="false" customHeight="false" outlineLevel="0" collapsed="false">
      <c r="B45" s="12" t="s">
        <v>25</v>
      </c>
      <c r="C45" s="12"/>
      <c r="D45" s="126"/>
      <c r="E45" s="82" t="n">
        <f aca="false">SUM(E34:E44)</f>
        <v>380743.07</v>
      </c>
      <c r="F45" s="82" t="n">
        <f aca="false">SUM(F34:F44)</f>
        <v>44.77</v>
      </c>
      <c r="G45" s="93"/>
      <c r="H45" s="33"/>
      <c r="I45" s="78"/>
      <c r="J45" s="359"/>
      <c r="K45" s="3"/>
    </row>
    <row r="46" s="239" customFormat="true" ht="15" hidden="false" customHeight="false" outlineLevel="0" collapsed="false">
      <c r="B46" s="28" t="s">
        <v>27</v>
      </c>
      <c r="C46" s="29"/>
      <c r="D46" s="154"/>
      <c r="E46" s="31" t="n">
        <v>149419.04</v>
      </c>
      <c r="F46" s="361" t="n">
        <v>17.56</v>
      </c>
      <c r="G46" s="362"/>
      <c r="H46" s="39"/>
      <c r="I46" s="78"/>
      <c r="J46" s="359"/>
      <c r="K46" s="101"/>
    </row>
    <row r="47" s="239" customFormat="true" ht="15" hidden="false" customHeight="false" outlineLevel="0" collapsed="false">
      <c r="B47" s="28" t="s">
        <v>28</v>
      </c>
      <c r="C47" s="29"/>
      <c r="D47" s="154"/>
      <c r="E47" s="31" t="n">
        <v>277.339999999979</v>
      </c>
      <c r="F47" s="31" t="n">
        <v>0</v>
      </c>
      <c r="G47" s="363"/>
      <c r="H47" s="39"/>
      <c r="I47" s="78"/>
      <c r="J47" s="359"/>
      <c r="K47" s="101"/>
    </row>
    <row r="48" s="239" customFormat="true" ht="15" hidden="false" customHeight="false" outlineLevel="0" collapsed="false">
      <c r="B48" s="42" t="s">
        <v>29</v>
      </c>
      <c r="C48" s="42"/>
      <c r="D48" s="43"/>
      <c r="E48" s="44" t="n">
        <f aca="false">+E32+E46+E47+E45+E12</f>
        <v>850830.41</v>
      </c>
      <c r="F48" s="44" t="n">
        <f aca="false">+F32+F46+F47+F45+F12</f>
        <v>100</v>
      </c>
      <c r="G48" s="213"/>
      <c r="H48" s="214"/>
      <c r="I48" s="78"/>
      <c r="J48" s="359"/>
      <c r="K48" s="101"/>
    </row>
    <row r="49" s="239" customFormat="true" ht="15" hidden="false" customHeight="false" outlineLevel="0" collapsed="false">
      <c r="B49" s="48" t="s">
        <v>30</v>
      </c>
      <c r="C49" s="49"/>
      <c r="D49" s="50"/>
      <c r="E49" s="51"/>
      <c r="F49" s="364"/>
      <c r="G49" s="364"/>
      <c r="H49" s="275"/>
      <c r="I49" s="3"/>
      <c r="J49" s="3"/>
      <c r="K49" s="3"/>
    </row>
    <row r="50" s="239" customFormat="true" ht="14.25" hidden="false" customHeight="true" outlineLevel="0" collapsed="false">
      <c r="B50" s="162" t="s">
        <v>31</v>
      </c>
      <c r="C50" s="162"/>
      <c r="D50" s="162"/>
      <c r="E50" s="162"/>
      <c r="F50" s="162"/>
      <c r="G50" s="162"/>
      <c r="H50" s="162"/>
      <c r="I50" s="3"/>
      <c r="J50" s="3"/>
      <c r="K50" s="3"/>
    </row>
    <row r="51" s="239" customFormat="true" ht="14.25" hidden="false" customHeight="true" outlineLevel="0" collapsed="false">
      <c r="B51" s="165" t="s">
        <v>554</v>
      </c>
      <c r="C51" s="165"/>
      <c r="D51" s="165"/>
      <c r="E51" s="165"/>
      <c r="F51" s="165"/>
      <c r="G51" s="165"/>
      <c r="H51" s="165"/>
      <c r="I51" s="3"/>
      <c r="J51" s="3"/>
      <c r="K51" s="3"/>
    </row>
    <row r="52" s="239" customFormat="true" ht="14.25" hidden="false" customHeight="true" outlineLevel="0" collapsed="false">
      <c r="A52" s="1"/>
      <c r="B52" s="1" t="s">
        <v>3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39" customFormat="true" ht="14.25" hidden="false" customHeight="true" outlineLevel="0" collapsed="false">
      <c r="B53" s="109" t="s">
        <v>33</v>
      </c>
      <c r="C53" s="165"/>
      <c r="D53" s="165"/>
      <c r="E53" s="165"/>
      <c r="F53" s="165"/>
      <c r="G53" s="165"/>
      <c r="H53" s="220"/>
      <c r="I53" s="3"/>
      <c r="J53" s="3"/>
      <c r="K53" s="3"/>
    </row>
    <row r="54" s="239" customFormat="true" ht="14.25" hidden="false" customHeight="true" outlineLevel="0" collapsed="false">
      <c r="B54" s="219"/>
      <c r="C54" s="165"/>
      <c r="D54" s="165"/>
      <c r="E54" s="165"/>
      <c r="F54" s="165"/>
      <c r="G54" s="165"/>
      <c r="H54" s="220"/>
      <c r="I54" s="3"/>
      <c r="J54" s="3"/>
      <c r="K54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55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190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3" t="s">
        <v>11</v>
      </c>
      <c r="I7" s="3"/>
    </row>
    <row r="8" s="18" customFormat="true" ht="15" hidden="false" customHeight="false" outlineLevel="0" collapsed="false">
      <c r="A8" s="29"/>
      <c r="B8" s="12" t="s">
        <v>35</v>
      </c>
      <c r="C8" s="65"/>
      <c r="D8" s="114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6</v>
      </c>
      <c r="C9" s="65"/>
      <c r="D9" s="114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7</v>
      </c>
      <c r="C10" s="65"/>
      <c r="D10" s="114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08" t="s">
        <v>421</v>
      </c>
      <c r="C11" s="73" t="s">
        <v>422</v>
      </c>
      <c r="D11" s="360" t="n">
        <v>590</v>
      </c>
      <c r="E11" s="75" t="n">
        <v>6802.9</v>
      </c>
      <c r="F11" s="86" t="n">
        <v>8.94</v>
      </c>
      <c r="G11" s="86" t="n">
        <v>7.9544</v>
      </c>
      <c r="H11" s="365" t="s">
        <v>423</v>
      </c>
      <c r="I11" s="3"/>
    </row>
    <row r="12" s="18" customFormat="true" ht="15" hidden="false" customHeight="false" outlineLevel="0" collapsed="false">
      <c r="A12" s="29"/>
      <c r="B12" s="208" t="s">
        <v>556</v>
      </c>
      <c r="C12" s="73" t="s">
        <v>39</v>
      </c>
      <c r="D12" s="360" t="n">
        <v>300</v>
      </c>
      <c r="E12" s="75" t="n">
        <v>3030.31</v>
      </c>
      <c r="F12" s="86" t="n">
        <v>3.98</v>
      </c>
      <c r="G12" s="86" t="n">
        <v>7.07</v>
      </c>
      <c r="H12" s="365" t="s">
        <v>557</v>
      </c>
      <c r="I12" s="3"/>
    </row>
    <row r="13" s="18" customFormat="true" ht="15" hidden="false" customHeight="false" outlineLevel="0" collapsed="false">
      <c r="A13" s="29"/>
      <c r="B13" s="208" t="s">
        <v>424</v>
      </c>
      <c r="C13" s="73" t="s">
        <v>425</v>
      </c>
      <c r="D13" s="360" t="n">
        <v>268</v>
      </c>
      <c r="E13" s="75" t="n">
        <v>2903.33</v>
      </c>
      <c r="F13" s="86" t="n">
        <v>3.81</v>
      </c>
      <c r="G13" s="86" t="n">
        <v>9.9099</v>
      </c>
      <c r="H13" s="365" t="s">
        <v>426</v>
      </c>
      <c r="I13" s="3"/>
    </row>
    <row r="14" s="18" customFormat="true" ht="15" hidden="false" customHeight="false" outlineLevel="0" collapsed="false">
      <c r="A14" s="29"/>
      <c r="B14" s="208" t="s">
        <v>127</v>
      </c>
      <c r="C14" s="73" t="s">
        <v>39</v>
      </c>
      <c r="D14" s="360" t="n">
        <v>250</v>
      </c>
      <c r="E14" s="75" t="n">
        <v>2805.8</v>
      </c>
      <c r="F14" s="86" t="n">
        <v>3.69</v>
      </c>
      <c r="G14" s="86" t="n">
        <v>5.3849</v>
      </c>
      <c r="H14" s="365" t="s">
        <v>558</v>
      </c>
      <c r="I14" s="3"/>
    </row>
    <row r="15" s="18" customFormat="true" ht="15" hidden="false" customHeight="false" outlineLevel="0" collapsed="false">
      <c r="A15" s="29"/>
      <c r="B15" s="208" t="s">
        <v>58</v>
      </c>
      <c r="C15" s="73" t="s">
        <v>39</v>
      </c>
      <c r="D15" s="360" t="n">
        <v>250</v>
      </c>
      <c r="E15" s="75" t="n">
        <v>2672.23</v>
      </c>
      <c r="F15" s="86" t="n">
        <v>3.51</v>
      </c>
      <c r="G15" s="86" t="n">
        <v>4.8025</v>
      </c>
      <c r="H15" s="365" t="s">
        <v>143</v>
      </c>
      <c r="I15" s="3"/>
    </row>
    <row r="16" s="18" customFormat="true" ht="15" hidden="false" customHeight="false" outlineLevel="0" collapsed="false">
      <c r="A16" s="29"/>
      <c r="B16" s="208" t="s">
        <v>43</v>
      </c>
      <c r="C16" s="73" t="s">
        <v>44</v>
      </c>
      <c r="D16" s="360" t="n">
        <v>250</v>
      </c>
      <c r="E16" s="75" t="n">
        <v>2655.54</v>
      </c>
      <c r="F16" s="86" t="n">
        <v>3.49</v>
      </c>
      <c r="G16" s="86" t="n">
        <v>5.175</v>
      </c>
      <c r="H16" s="365" t="s">
        <v>45</v>
      </c>
      <c r="I16" s="3"/>
    </row>
    <row r="17" s="18" customFormat="true" ht="15" hidden="false" customHeight="false" outlineLevel="0" collapsed="false">
      <c r="A17" s="29"/>
      <c r="B17" s="208" t="s">
        <v>41</v>
      </c>
      <c r="C17" s="73" t="s">
        <v>39</v>
      </c>
      <c r="D17" s="360" t="n">
        <v>250</v>
      </c>
      <c r="E17" s="75" t="n">
        <v>2610.91</v>
      </c>
      <c r="F17" s="86" t="n">
        <v>3.43</v>
      </c>
      <c r="G17" s="86" t="n">
        <v>4.59</v>
      </c>
      <c r="H17" s="365" t="s">
        <v>449</v>
      </c>
      <c r="I17" s="3"/>
    </row>
    <row r="18" s="18" customFormat="true" ht="15" hidden="false" customHeight="false" outlineLevel="0" collapsed="false">
      <c r="A18" s="29"/>
      <c r="B18" s="208" t="s">
        <v>60</v>
      </c>
      <c r="C18" s="73" t="s">
        <v>39</v>
      </c>
      <c r="D18" s="360" t="n">
        <v>250</v>
      </c>
      <c r="E18" s="75" t="n">
        <v>2498.04</v>
      </c>
      <c r="F18" s="86" t="n">
        <v>3.28</v>
      </c>
      <c r="G18" s="86" t="n">
        <v>5</v>
      </c>
      <c r="H18" s="365" t="s">
        <v>145</v>
      </c>
      <c r="I18" s="3"/>
    </row>
    <row r="19" s="18" customFormat="true" ht="15" hidden="false" customHeight="false" outlineLevel="0" collapsed="false">
      <c r="A19" s="29"/>
      <c r="B19" s="208" t="s">
        <v>157</v>
      </c>
      <c r="C19" s="73" t="s">
        <v>149</v>
      </c>
      <c r="D19" s="360" t="n">
        <v>250</v>
      </c>
      <c r="E19" s="75" t="n">
        <v>2480.7</v>
      </c>
      <c r="F19" s="86" t="n">
        <v>3.26</v>
      </c>
      <c r="G19" s="86" t="n">
        <v>12.0999</v>
      </c>
      <c r="H19" s="365" t="s">
        <v>158</v>
      </c>
      <c r="I19" s="3"/>
    </row>
    <row r="20" s="18" customFormat="true" ht="15" hidden="false" customHeight="false" outlineLevel="0" collapsed="false">
      <c r="A20" s="29"/>
      <c r="B20" s="208" t="s">
        <v>55</v>
      </c>
      <c r="C20" s="73" t="s">
        <v>49</v>
      </c>
      <c r="D20" s="360" t="n">
        <v>200</v>
      </c>
      <c r="E20" s="75" t="n">
        <v>2161.4</v>
      </c>
      <c r="F20" s="86" t="n">
        <v>2.84</v>
      </c>
      <c r="G20" s="86" t="n">
        <v>6.7247</v>
      </c>
      <c r="H20" s="365" t="s">
        <v>91</v>
      </c>
      <c r="I20" s="3"/>
    </row>
    <row r="21" s="18" customFormat="true" ht="15" hidden="false" customHeight="false" outlineLevel="0" collapsed="false">
      <c r="A21" s="29"/>
      <c r="B21" s="208" t="s">
        <v>437</v>
      </c>
      <c r="C21" s="73" t="s">
        <v>39</v>
      </c>
      <c r="D21" s="360" t="n">
        <v>2000</v>
      </c>
      <c r="E21" s="75" t="n">
        <v>2102.93</v>
      </c>
      <c r="F21" s="86" t="n">
        <v>2.76</v>
      </c>
      <c r="G21" s="86" t="n">
        <v>7.85</v>
      </c>
      <c r="H21" s="365" t="s">
        <v>559</v>
      </c>
      <c r="I21" s="3"/>
    </row>
    <row r="22" s="18" customFormat="true" ht="15" hidden="false" customHeight="false" outlineLevel="0" collapsed="false">
      <c r="A22" s="29"/>
      <c r="B22" s="208" t="s">
        <v>560</v>
      </c>
      <c r="C22" s="73" t="s">
        <v>162</v>
      </c>
      <c r="D22" s="360" t="n">
        <v>157</v>
      </c>
      <c r="E22" s="75" t="n">
        <v>1692.32</v>
      </c>
      <c r="F22" s="86" t="n">
        <v>2.22</v>
      </c>
      <c r="G22" s="86" t="n">
        <v>10.295</v>
      </c>
      <c r="H22" s="365" t="s">
        <v>561</v>
      </c>
      <c r="I22" s="3"/>
    </row>
    <row r="23" s="18" customFormat="true" ht="15" hidden="false" customHeight="false" outlineLevel="0" collapsed="false">
      <c r="A23" s="29"/>
      <c r="B23" s="208" t="s">
        <v>562</v>
      </c>
      <c r="C23" s="73" t="s">
        <v>563</v>
      </c>
      <c r="D23" s="360" t="n">
        <v>154</v>
      </c>
      <c r="E23" s="75" t="n">
        <v>1692.59</v>
      </c>
      <c r="F23" s="86" t="n">
        <v>2.22</v>
      </c>
      <c r="G23" s="86" t="n">
        <v>7.6676</v>
      </c>
      <c r="H23" s="365" t="s">
        <v>564</v>
      </c>
      <c r="I23" s="3"/>
    </row>
    <row r="24" s="18" customFormat="true" ht="15" hidden="false" customHeight="false" outlineLevel="0" collapsed="false">
      <c r="A24" s="29"/>
      <c r="B24" s="208" t="s">
        <v>127</v>
      </c>
      <c r="C24" s="73" t="s">
        <v>39</v>
      </c>
      <c r="D24" s="360" t="n">
        <v>150</v>
      </c>
      <c r="E24" s="75" t="n">
        <v>1635.97</v>
      </c>
      <c r="F24" s="86" t="n">
        <v>2.15</v>
      </c>
      <c r="G24" s="86" t="n">
        <v>6.505</v>
      </c>
      <c r="H24" s="365" t="s">
        <v>565</v>
      </c>
      <c r="I24" s="3"/>
    </row>
    <row r="25" s="18" customFormat="true" ht="15" hidden="false" customHeight="false" outlineLevel="0" collapsed="false">
      <c r="A25" s="29"/>
      <c r="B25" s="208" t="s">
        <v>55</v>
      </c>
      <c r="C25" s="73" t="s">
        <v>49</v>
      </c>
      <c r="D25" s="360" t="n">
        <v>150</v>
      </c>
      <c r="E25" s="75" t="n">
        <v>1633.76</v>
      </c>
      <c r="F25" s="86" t="n">
        <v>2.15</v>
      </c>
      <c r="G25" s="86" t="n">
        <v>7.1275</v>
      </c>
      <c r="H25" s="365" t="s">
        <v>566</v>
      </c>
      <c r="I25" s="3"/>
    </row>
    <row r="26" s="18" customFormat="true" ht="15" hidden="false" customHeight="false" outlineLevel="0" collapsed="false">
      <c r="A26" s="29"/>
      <c r="B26" s="208" t="s">
        <v>60</v>
      </c>
      <c r="C26" s="73" t="s">
        <v>39</v>
      </c>
      <c r="D26" s="360" t="n">
        <v>150</v>
      </c>
      <c r="E26" s="75" t="n">
        <v>1537.32</v>
      </c>
      <c r="F26" s="86" t="n">
        <v>2.02</v>
      </c>
      <c r="G26" s="86" t="n">
        <v>4.475</v>
      </c>
      <c r="H26" s="365" t="s">
        <v>567</v>
      </c>
      <c r="I26" s="3"/>
    </row>
    <row r="27" s="18" customFormat="true" ht="15" hidden="false" customHeight="false" outlineLevel="0" collapsed="false">
      <c r="A27" s="29"/>
      <c r="B27" s="208" t="s">
        <v>568</v>
      </c>
      <c r="C27" s="73" t="s">
        <v>39</v>
      </c>
      <c r="D27" s="360" t="n">
        <v>1508</v>
      </c>
      <c r="E27" s="75" t="n">
        <v>1373.6</v>
      </c>
      <c r="F27" s="86" t="n">
        <v>1.8</v>
      </c>
      <c r="G27" s="86" t="n">
        <v>8.0732</v>
      </c>
      <c r="H27" s="365" t="s">
        <v>569</v>
      </c>
      <c r="I27" s="3"/>
    </row>
    <row r="28" s="18" customFormat="true" ht="15" hidden="false" customHeight="false" outlineLevel="0" collapsed="false">
      <c r="A28" s="29"/>
      <c r="B28" s="208" t="s">
        <v>570</v>
      </c>
      <c r="C28" s="73" t="s">
        <v>571</v>
      </c>
      <c r="D28" s="360" t="n">
        <v>1100</v>
      </c>
      <c r="E28" s="75" t="n">
        <v>1189.36</v>
      </c>
      <c r="F28" s="86" t="n">
        <v>1.56</v>
      </c>
      <c r="G28" s="86" t="n">
        <v>9.0628</v>
      </c>
      <c r="H28" s="365" t="s">
        <v>572</v>
      </c>
      <c r="I28" s="3"/>
    </row>
    <row r="29" s="18" customFormat="true" ht="15" hidden="false" customHeight="false" outlineLevel="0" collapsed="false">
      <c r="A29" s="29"/>
      <c r="B29" s="208" t="s">
        <v>127</v>
      </c>
      <c r="C29" s="73" t="s">
        <v>39</v>
      </c>
      <c r="D29" s="360" t="n">
        <v>100</v>
      </c>
      <c r="E29" s="75" t="n">
        <v>1084.24</v>
      </c>
      <c r="F29" s="86" t="n">
        <v>1.42</v>
      </c>
      <c r="G29" s="86" t="n">
        <v>6.505</v>
      </c>
      <c r="H29" s="365" t="s">
        <v>573</v>
      </c>
      <c r="I29" s="3"/>
    </row>
    <row r="30" s="18" customFormat="true" ht="15" hidden="false" customHeight="false" outlineLevel="0" collapsed="false">
      <c r="A30" s="29"/>
      <c r="B30" s="208" t="s">
        <v>437</v>
      </c>
      <c r="C30" s="73" t="s">
        <v>39</v>
      </c>
      <c r="D30" s="360" t="n">
        <v>1000</v>
      </c>
      <c r="E30" s="75" t="n">
        <v>1053.02</v>
      </c>
      <c r="F30" s="86" t="n">
        <v>1.38</v>
      </c>
      <c r="G30" s="86" t="n">
        <v>7.6293</v>
      </c>
      <c r="H30" s="365" t="s">
        <v>574</v>
      </c>
      <c r="I30" s="3"/>
    </row>
    <row r="31" s="18" customFormat="true" ht="15" hidden="false" customHeight="false" outlineLevel="0" collapsed="false">
      <c r="A31" s="29"/>
      <c r="B31" s="208" t="s">
        <v>575</v>
      </c>
      <c r="C31" s="73" t="s">
        <v>39</v>
      </c>
      <c r="D31" s="360" t="n">
        <v>100</v>
      </c>
      <c r="E31" s="75" t="n">
        <v>1026.51</v>
      </c>
      <c r="F31" s="86" t="n">
        <v>1.35</v>
      </c>
      <c r="G31" s="86" t="n">
        <v>6.9349</v>
      </c>
      <c r="H31" s="365" t="s">
        <v>576</v>
      </c>
      <c r="I31" s="3"/>
    </row>
    <row r="32" s="18" customFormat="true" ht="15" hidden="false" customHeight="false" outlineLevel="0" collapsed="false">
      <c r="A32" s="29"/>
      <c r="B32" s="208" t="s">
        <v>570</v>
      </c>
      <c r="C32" s="73" t="s">
        <v>571</v>
      </c>
      <c r="D32" s="360" t="n">
        <v>608</v>
      </c>
      <c r="E32" s="75" t="n">
        <v>660.25</v>
      </c>
      <c r="F32" s="86" t="n">
        <v>0.87</v>
      </c>
      <c r="G32" s="86" t="n">
        <v>9.7301</v>
      </c>
      <c r="H32" s="365" t="s">
        <v>577</v>
      </c>
      <c r="I32" s="3"/>
    </row>
    <row r="33" s="18" customFormat="true" ht="15" hidden="false" customHeight="false" outlineLevel="0" collapsed="false">
      <c r="A33" s="29"/>
      <c r="B33" s="208" t="s">
        <v>570</v>
      </c>
      <c r="C33" s="73" t="s">
        <v>571</v>
      </c>
      <c r="D33" s="360" t="n">
        <v>609</v>
      </c>
      <c r="E33" s="75" t="n">
        <v>662.76</v>
      </c>
      <c r="F33" s="86" t="n">
        <v>0.87</v>
      </c>
      <c r="G33" s="86" t="n">
        <v>9.7553</v>
      </c>
      <c r="H33" s="365" t="s">
        <v>578</v>
      </c>
      <c r="I33" s="3"/>
    </row>
    <row r="34" s="18" customFormat="true" ht="15" hidden="false" customHeight="false" outlineLevel="0" collapsed="false">
      <c r="A34" s="29"/>
      <c r="B34" s="29" t="s">
        <v>570</v>
      </c>
      <c r="C34" s="116" t="s">
        <v>571</v>
      </c>
      <c r="D34" s="366" t="n">
        <v>220</v>
      </c>
      <c r="E34" s="367" t="n">
        <v>237.96</v>
      </c>
      <c r="F34" s="86" t="n">
        <v>0.31</v>
      </c>
      <c r="G34" s="86" t="n">
        <v>9.3072</v>
      </c>
      <c r="H34" s="238" t="s">
        <v>579</v>
      </c>
      <c r="I34" s="3"/>
      <c r="L34" s="121"/>
      <c r="N34" s="121"/>
    </row>
    <row r="35" s="18" customFormat="true" ht="15" hidden="false" customHeight="false" outlineLevel="0" collapsed="false">
      <c r="A35" s="29"/>
      <c r="B35" s="29" t="s">
        <v>51</v>
      </c>
      <c r="C35" s="116" t="s">
        <v>39</v>
      </c>
      <c r="D35" s="366" t="n">
        <v>20</v>
      </c>
      <c r="E35" s="367" t="n">
        <v>223.76</v>
      </c>
      <c r="F35" s="86" t="n">
        <v>0.29</v>
      </c>
      <c r="G35" s="86" t="n">
        <v>6.8506</v>
      </c>
      <c r="H35" s="238" t="s">
        <v>253</v>
      </c>
      <c r="I35" s="3"/>
      <c r="L35" s="121"/>
      <c r="N35" s="121"/>
    </row>
    <row r="36" s="18" customFormat="true" ht="15" hidden="false" customHeight="false" outlineLevel="0" collapsed="false">
      <c r="A36" s="29"/>
      <c r="B36" s="29" t="s">
        <v>570</v>
      </c>
      <c r="C36" s="116" t="s">
        <v>571</v>
      </c>
      <c r="D36" s="366" t="n">
        <v>131</v>
      </c>
      <c r="E36" s="367" t="n">
        <v>142.16</v>
      </c>
      <c r="F36" s="86" t="n">
        <v>0.19</v>
      </c>
      <c r="G36" s="86" t="n">
        <v>9.5308</v>
      </c>
      <c r="H36" s="238" t="s">
        <v>580</v>
      </c>
      <c r="I36" s="3"/>
      <c r="L36" s="121"/>
      <c r="N36" s="121"/>
    </row>
    <row r="37" s="18" customFormat="true" ht="15" hidden="false" customHeight="false" outlineLevel="0" collapsed="false">
      <c r="A37" s="29"/>
      <c r="B37" s="29" t="s">
        <v>562</v>
      </c>
      <c r="C37" s="116" t="s">
        <v>563</v>
      </c>
      <c r="D37" s="366" t="n">
        <v>9</v>
      </c>
      <c r="E37" s="367" t="n">
        <v>97.84</v>
      </c>
      <c r="F37" s="86" t="n">
        <v>0.13</v>
      </c>
      <c r="G37" s="86" t="n">
        <v>7.9714</v>
      </c>
      <c r="H37" s="238" t="s">
        <v>581</v>
      </c>
      <c r="I37" s="3"/>
      <c r="L37" s="121"/>
      <c r="N37" s="121"/>
    </row>
    <row r="38" s="18" customFormat="true" ht="15" hidden="false" customHeight="false" outlineLevel="0" collapsed="false">
      <c r="A38" s="29"/>
      <c r="B38" s="29" t="s">
        <v>570</v>
      </c>
      <c r="C38" s="116" t="s">
        <v>571</v>
      </c>
      <c r="D38" s="366" t="n">
        <v>81</v>
      </c>
      <c r="E38" s="367" t="n">
        <v>87.82</v>
      </c>
      <c r="F38" s="86" t="n">
        <v>0.12</v>
      </c>
      <c r="G38" s="86" t="n">
        <v>9.4088</v>
      </c>
      <c r="H38" s="238" t="s">
        <v>582</v>
      </c>
      <c r="I38" s="3"/>
      <c r="L38" s="121"/>
      <c r="N38" s="121"/>
    </row>
    <row r="39" s="18" customFormat="true" ht="15" hidden="false" customHeight="false" outlineLevel="0" collapsed="false">
      <c r="A39" s="29"/>
      <c r="B39" s="29" t="s">
        <v>439</v>
      </c>
      <c r="C39" s="116" t="s">
        <v>440</v>
      </c>
      <c r="D39" s="366" t="n">
        <v>282</v>
      </c>
      <c r="E39" s="367" t="n">
        <v>0</v>
      </c>
      <c r="F39" s="86" t="n">
        <v>0</v>
      </c>
      <c r="G39" s="86" t="n">
        <v>0</v>
      </c>
      <c r="H39" s="238" t="s">
        <v>441</v>
      </c>
      <c r="I39" s="3"/>
      <c r="L39" s="121"/>
      <c r="N39" s="121"/>
    </row>
    <row r="40" s="18" customFormat="true" ht="15" hidden="false" customHeight="false" outlineLevel="0" collapsed="false">
      <c r="A40" s="29"/>
      <c r="B40" s="28" t="s">
        <v>25</v>
      </c>
      <c r="C40" s="28"/>
      <c r="D40" s="36"/>
      <c r="E40" s="82" t="n">
        <f aca="false">SUM(E11:E39)</f>
        <v>48755.33</v>
      </c>
      <c r="F40" s="82" t="n">
        <f aca="false">SUM(F11:F39)</f>
        <v>64.04</v>
      </c>
      <c r="G40" s="89"/>
      <c r="H40" s="33"/>
      <c r="I40" s="3"/>
      <c r="J40" s="3"/>
      <c r="L40" s="121"/>
      <c r="N40" s="121"/>
    </row>
    <row r="41" s="18" customFormat="true" ht="15" hidden="false" customHeight="false" outlineLevel="0" collapsed="false">
      <c r="A41" s="29"/>
      <c r="B41" s="28" t="s">
        <v>160</v>
      </c>
      <c r="C41" s="28"/>
      <c r="D41" s="36"/>
      <c r="E41" s="89"/>
      <c r="F41" s="38"/>
      <c r="G41" s="89"/>
      <c r="H41" s="33"/>
      <c r="I41" s="3"/>
      <c r="J41" s="3"/>
      <c r="L41" s="121"/>
      <c r="N41" s="121"/>
    </row>
    <row r="42" s="18" customFormat="true" ht="15" hidden="false" customHeight="false" outlineLevel="0" collapsed="false">
      <c r="A42" s="29"/>
      <c r="B42" s="28" t="s">
        <v>37</v>
      </c>
      <c r="C42" s="28"/>
      <c r="D42" s="36"/>
      <c r="E42" s="89"/>
      <c r="F42" s="38"/>
      <c r="G42" s="89"/>
      <c r="H42" s="33"/>
      <c r="I42" s="3"/>
      <c r="J42" s="3"/>
      <c r="L42" s="121"/>
      <c r="N42" s="121"/>
    </row>
    <row r="43" s="18" customFormat="true" ht="15" hidden="false" customHeight="false" outlineLevel="0" collapsed="false">
      <c r="A43" s="29"/>
      <c r="B43" s="29" t="s">
        <v>583</v>
      </c>
      <c r="C43" s="29" t="s">
        <v>100</v>
      </c>
      <c r="D43" s="30" t="n">
        <v>250</v>
      </c>
      <c r="E43" s="31" t="n">
        <v>2518.19</v>
      </c>
      <c r="F43" s="32" t="n">
        <v>3.31</v>
      </c>
      <c r="G43" s="31" t="n">
        <v>8.43</v>
      </c>
      <c r="H43" s="33" t="s">
        <v>584</v>
      </c>
      <c r="I43" s="3"/>
      <c r="J43" s="3"/>
      <c r="L43" s="121"/>
      <c r="N43" s="121"/>
    </row>
    <row r="44" s="18" customFormat="true" ht="15" hidden="false" customHeight="false" outlineLevel="0" collapsed="false">
      <c r="A44" s="29"/>
      <c r="B44" s="28" t="s">
        <v>25</v>
      </c>
      <c r="C44" s="28"/>
      <c r="D44" s="36"/>
      <c r="E44" s="37" t="n">
        <f aca="false">SUM(E43)</f>
        <v>2518.19</v>
      </c>
      <c r="F44" s="37" t="n">
        <f aca="false">SUM(F43)</f>
        <v>3.31</v>
      </c>
      <c r="G44" s="89"/>
      <c r="H44" s="33"/>
      <c r="I44" s="3"/>
      <c r="J44" s="3"/>
      <c r="L44" s="121"/>
      <c r="N44" s="121"/>
    </row>
    <row r="45" s="18" customFormat="true" ht="15" hidden="false" customHeight="false" outlineLevel="0" collapsed="false">
      <c r="A45" s="29"/>
      <c r="B45" s="28" t="s">
        <v>164</v>
      </c>
      <c r="C45" s="65"/>
      <c r="D45" s="126"/>
      <c r="E45" s="234"/>
      <c r="F45" s="93"/>
      <c r="G45" s="93"/>
      <c r="H45" s="33"/>
      <c r="I45" s="3"/>
      <c r="J45" s="3"/>
      <c r="L45" s="121"/>
      <c r="N45" s="121"/>
    </row>
    <row r="46" s="18" customFormat="true" ht="15" hidden="false" customHeight="false" outlineLevel="0" collapsed="false">
      <c r="A46" s="29"/>
      <c r="B46" s="29" t="s">
        <v>168</v>
      </c>
      <c r="C46" s="87" t="s">
        <v>169</v>
      </c>
      <c r="D46" s="140" t="n">
        <v>16</v>
      </c>
      <c r="E46" s="117" t="n">
        <v>1313.16</v>
      </c>
      <c r="F46" s="96" t="n">
        <v>1.73</v>
      </c>
      <c r="G46" s="96" t="n">
        <v>6.5315</v>
      </c>
      <c r="H46" s="33" t="s">
        <v>585</v>
      </c>
      <c r="I46" s="3"/>
      <c r="J46" s="3"/>
      <c r="L46" s="121"/>
      <c r="N46" s="121"/>
    </row>
    <row r="47" s="35" customFormat="true" ht="15" hidden="false" customHeight="false" outlineLevel="0" collapsed="false">
      <c r="A47" s="28"/>
      <c r="B47" s="29" t="s">
        <v>168</v>
      </c>
      <c r="C47" s="87" t="s">
        <v>169</v>
      </c>
      <c r="D47" s="140" t="n">
        <v>16</v>
      </c>
      <c r="E47" s="117" t="n">
        <v>1290.6</v>
      </c>
      <c r="F47" s="96" t="n">
        <v>1.7</v>
      </c>
      <c r="G47" s="96" t="n">
        <v>6.5821</v>
      </c>
      <c r="H47" s="33" t="s">
        <v>586</v>
      </c>
      <c r="I47" s="3"/>
      <c r="J47" s="3"/>
    </row>
    <row r="48" s="35" customFormat="true" ht="15" hidden="false" customHeight="false" outlineLevel="0" collapsed="false">
      <c r="A48" s="28"/>
      <c r="B48" s="29" t="s">
        <v>168</v>
      </c>
      <c r="C48" s="87" t="s">
        <v>169</v>
      </c>
      <c r="D48" s="140" t="n">
        <v>16</v>
      </c>
      <c r="E48" s="117" t="n">
        <v>1270.06</v>
      </c>
      <c r="F48" s="96" t="n">
        <v>1.67</v>
      </c>
      <c r="G48" s="96" t="n">
        <v>6.5826</v>
      </c>
      <c r="H48" s="33" t="s">
        <v>587</v>
      </c>
      <c r="I48" s="3"/>
      <c r="J48" s="3"/>
    </row>
    <row r="49" s="35" customFormat="true" ht="15" hidden="false" customHeight="false" outlineLevel="0" collapsed="false">
      <c r="A49" s="28"/>
      <c r="B49" s="29" t="s">
        <v>168</v>
      </c>
      <c r="C49" s="87" t="s">
        <v>169</v>
      </c>
      <c r="D49" s="140" t="n">
        <v>14</v>
      </c>
      <c r="E49" s="117" t="n">
        <v>1083.39</v>
      </c>
      <c r="F49" s="96" t="n">
        <v>1.42</v>
      </c>
      <c r="G49" s="96" t="n">
        <v>6.8418</v>
      </c>
      <c r="H49" s="33" t="s">
        <v>588</v>
      </c>
      <c r="I49" s="3"/>
      <c r="J49" s="3"/>
    </row>
    <row r="50" s="35" customFormat="true" ht="15" hidden="false" customHeight="false" outlineLevel="0" collapsed="false">
      <c r="A50" s="28"/>
      <c r="B50" s="28" t="s">
        <v>25</v>
      </c>
      <c r="C50" s="65"/>
      <c r="D50" s="368"/>
      <c r="E50" s="133" t="n">
        <f aca="false">SUM(E46:E49)</f>
        <v>4957.21</v>
      </c>
      <c r="F50" s="98" t="n">
        <f aca="false">SUM(F46:F49)</f>
        <v>6.52</v>
      </c>
      <c r="G50" s="93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2</v>
      </c>
      <c r="C51" s="65"/>
      <c r="D51" s="368"/>
      <c r="E51" s="234"/>
      <c r="F51" s="93"/>
      <c r="G51" s="93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3</v>
      </c>
      <c r="C52" s="65"/>
      <c r="D52" s="368"/>
      <c r="E52" s="234"/>
      <c r="F52" s="93"/>
      <c r="G52" s="93"/>
      <c r="H52" s="33"/>
      <c r="I52" s="3"/>
      <c r="J52" s="3"/>
    </row>
    <row r="53" s="35" customFormat="true" ht="15" hidden="false" customHeight="false" outlineLevel="0" collapsed="false">
      <c r="A53" s="28"/>
      <c r="B53" s="29" t="s">
        <v>21</v>
      </c>
      <c r="C53" s="87" t="s">
        <v>15</v>
      </c>
      <c r="D53" s="140" t="n">
        <v>4000000</v>
      </c>
      <c r="E53" s="117" t="n">
        <v>4133.94</v>
      </c>
      <c r="F53" s="96" t="n">
        <v>5.43</v>
      </c>
      <c r="G53" s="96" t="n">
        <v>6.291</v>
      </c>
      <c r="H53" s="33" t="s">
        <v>22</v>
      </c>
      <c r="I53" s="3"/>
      <c r="J53" s="3"/>
    </row>
    <row r="54" s="35" customFormat="true" ht="15" hidden="false" customHeight="false" outlineLevel="0" collapsed="false">
      <c r="A54" s="28"/>
      <c r="B54" s="29" t="s">
        <v>116</v>
      </c>
      <c r="C54" s="87" t="s">
        <v>15</v>
      </c>
      <c r="D54" s="140" t="n">
        <v>2800000</v>
      </c>
      <c r="E54" s="117" t="n">
        <v>2941.43</v>
      </c>
      <c r="F54" s="96" t="n">
        <v>3.86</v>
      </c>
      <c r="G54" s="96" t="n">
        <v>5.1894</v>
      </c>
      <c r="H54" s="33" t="s">
        <v>117</v>
      </c>
      <c r="I54" s="3"/>
      <c r="J54" s="3"/>
    </row>
    <row r="55" s="35" customFormat="true" ht="15" hidden="false" customHeight="false" outlineLevel="0" collapsed="false">
      <c r="A55" s="28"/>
      <c r="B55" s="29" t="s">
        <v>485</v>
      </c>
      <c r="C55" s="87" t="s">
        <v>15</v>
      </c>
      <c r="D55" s="140" t="n">
        <v>2500000</v>
      </c>
      <c r="E55" s="117" t="n">
        <v>2500.02</v>
      </c>
      <c r="F55" s="96" t="n">
        <v>3.28</v>
      </c>
      <c r="G55" s="96" t="n">
        <v>5.4498</v>
      </c>
      <c r="H55" s="33" t="s">
        <v>486</v>
      </c>
      <c r="I55" s="3"/>
      <c r="J55" s="3"/>
    </row>
    <row r="56" s="35" customFormat="true" ht="15" hidden="false" customHeight="false" outlineLevel="0" collapsed="false">
      <c r="A56" s="28"/>
      <c r="B56" s="28" t="s">
        <v>25</v>
      </c>
      <c r="C56" s="65"/>
      <c r="D56" s="368"/>
      <c r="E56" s="134" t="n">
        <f aca="false">SUM(E53:E55)</f>
        <v>9575.39</v>
      </c>
      <c r="F56" s="134" t="n">
        <f aca="false">SUM(F53:F55)</f>
        <v>12.57</v>
      </c>
      <c r="G56" s="93"/>
      <c r="H56" s="33"/>
      <c r="I56" s="3"/>
      <c r="J56" s="3"/>
    </row>
    <row r="57" s="35" customFormat="true" ht="15" hidden="false" customHeight="false" outlineLevel="0" collapsed="false">
      <c r="A57" s="28"/>
      <c r="B57" s="28" t="s">
        <v>26</v>
      </c>
      <c r="C57" s="29"/>
      <c r="D57" s="154"/>
      <c r="E57" s="31"/>
      <c r="F57" s="32"/>
      <c r="G57" s="32"/>
      <c r="H57" s="90"/>
      <c r="I57" s="3"/>
      <c r="J57" s="3"/>
    </row>
    <row r="58" s="35" customFormat="true" ht="15" hidden="false" customHeight="false" outlineLevel="0" collapsed="false">
      <c r="A58" s="28"/>
      <c r="B58" s="28" t="s">
        <v>27</v>
      </c>
      <c r="C58" s="29"/>
      <c r="D58" s="154"/>
      <c r="E58" s="31" t="n">
        <v>12759.37</v>
      </c>
      <c r="F58" s="259" t="n">
        <v>16.76</v>
      </c>
      <c r="G58" s="86"/>
      <c r="H58" s="90"/>
      <c r="I58" s="3"/>
      <c r="J58" s="3"/>
    </row>
    <row r="59" s="35" customFormat="true" ht="15" hidden="false" customHeight="false" outlineLevel="0" collapsed="false">
      <c r="A59" s="28"/>
      <c r="B59" s="28" t="s">
        <v>28</v>
      </c>
      <c r="C59" s="29"/>
      <c r="D59" s="157"/>
      <c r="E59" s="41" t="n">
        <v>-2451.23000000002</v>
      </c>
      <c r="F59" s="259" t="n">
        <v>-3.2</v>
      </c>
      <c r="G59" s="86"/>
      <c r="H59" s="105"/>
      <c r="I59" s="3"/>
      <c r="J59" s="3"/>
    </row>
    <row r="60" s="35" customFormat="true" ht="15" hidden="false" customHeight="false" outlineLevel="0" collapsed="false">
      <c r="A60" s="28"/>
      <c r="B60" s="42" t="s">
        <v>29</v>
      </c>
      <c r="C60" s="42"/>
      <c r="D60" s="43"/>
      <c r="E60" s="44" t="n">
        <f aca="false">+E40+E58+E59+E50+E44+E56</f>
        <v>76114.26</v>
      </c>
      <c r="F60" s="44" t="n">
        <f aca="false">+F40+F58+F59+F50+F44+F56</f>
        <v>100</v>
      </c>
      <c r="G60" s="213"/>
      <c r="H60" s="106"/>
      <c r="I60" s="3"/>
      <c r="J60" s="3"/>
    </row>
    <row r="61" s="132" customFormat="true" ht="15" hidden="false" customHeight="false" outlineLevel="0" collapsed="false">
      <c r="A61" s="292"/>
      <c r="B61" s="48" t="s">
        <v>30</v>
      </c>
      <c r="C61" s="49"/>
      <c r="D61" s="50"/>
      <c r="E61" s="51"/>
      <c r="F61" s="51"/>
      <c r="G61" s="51"/>
      <c r="H61" s="161"/>
      <c r="I61" s="3"/>
      <c r="J61" s="3"/>
    </row>
    <row r="62" s="132" customFormat="true" ht="15" hidden="false" customHeight="false" outlineLevel="0" collapsed="false">
      <c r="A62" s="292"/>
      <c r="B62" s="109" t="s">
        <v>31</v>
      </c>
      <c r="C62" s="49"/>
      <c r="D62" s="50"/>
      <c r="E62" s="51"/>
      <c r="F62" s="51"/>
      <c r="G62" s="51"/>
      <c r="H62" s="161"/>
      <c r="I62" s="3"/>
      <c r="J62" s="3"/>
    </row>
    <row r="63" customFormat="false" ht="15" hidden="false" customHeight="false" outlineLevel="0" collapsed="false">
      <c r="A63" s="48"/>
      <c r="B63" s="109" t="s">
        <v>32</v>
      </c>
      <c r="C63" s="49"/>
      <c r="D63" s="50"/>
      <c r="E63" s="51"/>
      <c r="F63" s="51"/>
      <c r="G63" s="51"/>
      <c r="H63" s="369"/>
      <c r="J63" s="3"/>
    </row>
    <row r="64" customFormat="false" ht="24.75" hidden="false" customHeight="true" outlineLevel="0" collapsed="false">
      <c r="A64" s="48"/>
      <c r="B64" s="109" t="s">
        <v>189</v>
      </c>
      <c r="C64" s="49"/>
      <c r="D64" s="50"/>
      <c r="E64" s="51"/>
      <c r="F64" s="51"/>
      <c r="G64" s="51"/>
      <c r="H64" s="369"/>
      <c r="J64" s="3"/>
    </row>
    <row r="65" customFormat="false" ht="24.75" hidden="false" customHeight="true" outlineLevel="0" collapsed="false">
      <c r="A65" s="163"/>
      <c r="B65" s="109" t="s">
        <v>33</v>
      </c>
      <c r="C65" s="49"/>
      <c r="D65" s="50"/>
      <c r="E65" s="51"/>
      <c r="F65" s="51"/>
      <c r="G65" s="51"/>
      <c r="H65" s="370"/>
      <c r="J65" s="3"/>
    </row>
    <row r="66" customFormat="false" ht="71.25" hidden="false" customHeight="true" outlineLevel="0" collapsed="false">
      <c r="A66" s="163"/>
      <c r="B66" s="171" t="s">
        <v>589</v>
      </c>
      <c r="C66" s="49"/>
      <c r="D66" s="50"/>
      <c r="E66" s="51"/>
      <c r="F66" s="51"/>
      <c r="G66" s="51"/>
      <c r="H66" s="370"/>
      <c r="J66" s="3"/>
    </row>
    <row r="67" customFormat="false" ht="57.75" hidden="false" customHeight="true" outlineLevel="0" collapsed="false">
      <c r="A67" s="163"/>
      <c r="B67" s="265" t="s">
        <v>196</v>
      </c>
      <c r="C67" s="265" t="s">
        <v>11</v>
      </c>
      <c r="D67" s="266" t="s">
        <v>197</v>
      </c>
      <c r="E67" s="266"/>
      <c r="F67" s="267" t="s">
        <v>198</v>
      </c>
      <c r="G67" s="51"/>
      <c r="H67" s="370"/>
      <c r="J67" s="3"/>
    </row>
    <row r="68" customFormat="false" ht="32.25" hidden="false" customHeight="true" outlineLevel="0" collapsed="false">
      <c r="A68" s="163"/>
      <c r="B68" s="265"/>
      <c r="C68" s="265"/>
      <c r="D68" s="267" t="s">
        <v>199</v>
      </c>
      <c r="E68" s="265" t="s">
        <v>200</v>
      </c>
      <c r="F68" s="265"/>
      <c r="G68" s="51"/>
      <c r="H68" s="370"/>
      <c r="J68" s="3"/>
    </row>
    <row r="69" customFormat="false" ht="24.75" hidden="false" customHeight="true" outlineLevel="0" collapsed="false">
      <c r="A69" s="163"/>
      <c r="B69" s="268" t="s">
        <v>201</v>
      </c>
      <c r="C69" s="371" t="s">
        <v>202</v>
      </c>
      <c r="D69" s="269" t="n">
        <v>0</v>
      </c>
      <c r="E69" s="178" t="n">
        <v>0</v>
      </c>
      <c r="F69" s="269" t="n">
        <v>545.5</v>
      </c>
      <c r="G69" s="51"/>
      <c r="H69" s="370"/>
      <c r="J69" s="3"/>
    </row>
    <row r="70" customFormat="false" ht="54.75" hidden="false" customHeight="true" outlineLevel="0" collapsed="false">
      <c r="B70" s="171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83"/>
      <c r="J72" s="3"/>
    </row>
    <row r="73" customFormat="false" ht="15" hidden="false" customHeight="false" outlineLevel="0" collapsed="false">
      <c r="E73" s="183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8.96"/>
    <col collapsed="false" customWidth="true" hidden="false" outlineLevel="0" max="2" min="2" style="372" width="98.42"/>
    <col collapsed="false" customWidth="true" hidden="false" outlineLevel="0" max="3" min="3" style="372" width="13.85"/>
    <col collapsed="false" customWidth="true" hidden="false" outlineLevel="0" max="4" min="4" style="372" width="10.56"/>
    <col collapsed="false" customWidth="true" hidden="false" outlineLevel="0" max="5" min="5" style="372" width="13.99"/>
    <col collapsed="false" customWidth="true" hidden="false" outlineLevel="0" max="7" min="6" style="372" width="13.85"/>
    <col collapsed="false" customWidth="true" hidden="false" outlineLevel="0" max="8" min="8" style="372" width="19.56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377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590</v>
      </c>
      <c r="C2" s="382"/>
      <c r="D2" s="383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">
        <v>591</v>
      </c>
      <c r="C3" s="386"/>
      <c r="D3" s="387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387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30" hidden="false" customHeight="false" outlineLevel="0" collapsed="false">
      <c r="B5" s="390" t="s">
        <v>5</v>
      </c>
      <c r="C5" s="276" t="s">
        <v>6</v>
      </c>
      <c r="D5" s="277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48"/>
      <c r="D6" s="396"/>
      <c r="E6" s="397"/>
      <c r="F6" s="398"/>
      <c r="G6" s="399"/>
      <c r="H6" s="400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48"/>
      <c r="D7" s="396"/>
      <c r="E7" s="397"/>
      <c r="F7" s="398"/>
      <c r="G7" s="399"/>
      <c r="H7" s="400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48"/>
      <c r="D8" s="401"/>
      <c r="E8" s="397"/>
      <c r="F8" s="398"/>
      <c r="G8" s="399"/>
      <c r="H8" s="400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60</v>
      </c>
      <c r="C9" s="48" t="s">
        <v>39</v>
      </c>
      <c r="D9" s="401" t="n">
        <v>6</v>
      </c>
      <c r="E9" s="403" t="n">
        <v>651.53</v>
      </c>
      <c r="F9" s="404" t="n">
        <v>8.18</v>
      </c>
      <c r="G9" s="403" t="n">
        <v>3.4004</v>
      </c>
      <c r="H9" s="400" t="s">
        <v>523</v>
      </c>
      <c r="I9" s="405"/>
      <c r="J9" s="406"/>
      <c r="K9" s="406"/>
      <c r="L9" s="406"/>
      <c r="M9" s="407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51</v>
      </c>
      <c r="C10" s="48" t="s">
        <v>39</v>
      </c>
      <c r="D10" s="401" t="n">
        <v>60</v>
      </c>
      <c r="E10" s="403" t="n">
        <v>617.5</v>
      </c>
      <c r="F10" s="404" t="n">
        <v>7.75</v>
      </c>
      <c r="G10" s="403" t="n">
        <v>3.2495</v>
      </c>
      <c r="H10" s="400" t="s">
        <v>462</v>
      </c>
      <c r="I10" s="405"/>
      <c r="J10" s="406"/>
      <c r="K10" s="406"/>
      <c r="L10" s="406"/>
      <c r="M10" s="407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58</v>
      </c>
      <c r="C11" s="48" t="s">
        <v>39</v>
      </c>
      <c r="D11" s="401" t="n">
        <v>50</v>
      </c>
      <c r="E11" s="403" t="n">
        <v>542.85</v>
      </c>
      <c r="F11" s="404" t="n">
        <v>6.81</v>
      </c>
      <c r="G11" s="403" t="n">
        <v>3.5351</v>
      </c>
      <c r="H11" s="400" t="s">
        <v>592</v>
      </c>
      <c r="I11" s="405"/>
      <c r="J11" s="406"/>
      <c r="K11" s="406"/>
      <c r="L11" s="406"/>
      <c r="M11" s="407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64</v>
      </c>
      <c r="C12" s="48" t="s">
        <v>39</v>
      </c>
      <c r="D12" s="401" t="n">
        <v>50</v>
      </c>
      <c r="E12" s="403" t="n">
        <v>536.86</v>
      </c>
      <c r="F12" s="404" t="n">
        <v>6.74</v>
      </c>
      <c r="G12" s="403" t="n">
        <v>3.4498</v>
      </c>
      <c r="H12" s="400" t="s">
        <v>593</v>
      </c>
      <c r="I12" s="405"/>
      <c r="J12" s="406"/>
      <c r="K12" s="406"/>
      <c r="L12" s="406"/>
      <c r="M12" s="407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594</v>
      </c>
      <c r="C13" s="48" t="s">
        <v>100</v>
      </c>
      <c r="D13" s="401" t="n">
        <v>30</v>
      </c>
      <c r="E13" s="403" t="n">
        <v>324.9</v>
      </c>
      <c r="F13" s="404" t="n">
        <v>4.08</v>
      </c>
      <c r="G13" s="403" t="n">
        <v>3.565</v>
      </c>
      <c r="H13" s="400" t="s">
        <v>595</v>
      </c>
      <c r="I13" s="405"/>
      <c r="J13" s="406"/>
      <c r="K13" s="406"/>
      <c r="L13" s="406"/>
      <c r="M13" s="407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8" t="s">
        <v>25</v>
      </c>
      <c r="C14" s="409"/>
      <c r="D14" s="401"/>
      <c r="E14" s="410" t="n">
        <f aca="false">SUM(E9:E13)</f>
        <v>2673.64</v>
      </c>
      <c r="F14" s="411" t="n">
        <f aca="false">SUM(F9:F13)</f>
        <v>33.56</v>
      </c>
      <c r="G14" s="412"/>
      <c r="H14" s="413"/>
      <c r="I14" s="405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395" t="s">
        <v>160</v>
      </c>
      <c r="C15" s="414"/>
      <c r="D15" s="401"/>
      <c r="E15" s="415"/>
      <c r="F15" s="415"/>
      <c r="G15" s="412"/>
      <c r="H15" s="413"/>
      <c r="I15" s="405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395" t="s">
        <v>37</v>
      </c>
      <c r="C16" s="414"/>
      <c r="D16" s="401"/>
      <c r="E16" s="415"/>
      <c r="F16" s="415"/>
      <c r="G16" s="415"/>
      <c r="H16" s="400"/>
      <c r="I16" s="405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02" t="s">
        <v>458</v>
      </c>
      <c r="C17" s="48" t="s">
        <v>39</v>
      </c>
      <c r="D17" s="401" t="n">
        <v>84</v>
      </c>
      <c r="E17" s="403" t="n">
        <v>834.13</v>
      </c>
      <c r="F17" s="404" t="n">
        <v>10.47</v>
      </c>
      <c r="G17" s="404" t="n">
        <v>3.725</v>
      </c>
      <c r="H17" s="413" t="s">
        <v>596</v>
      </c>
      <c r="I17" s="405"/>
      <c r="J17" s="406"/>
      <c r="K17" s="406"/>
      <c r="L17" s="406"/>
      <c r="M17" s="407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416" t="s">
        <v>25</v>
      </c>
      <c r="C18" s="414"/>
      <c r="D18" s="401"/>
      <c r="E18" s="410" t="n">
        <f aca="false">SUM(E17:E17)</f>
        <v>834.13</v>
      </c>
      <c r="F18" s="411" t="n">
        <f aca="false">SUM(F17:F17)</f>
        <v>10.47</v>
      </c>
      <c r="G18" s="417"/>
      <c r="H18" s="413"/>
      <c r="I18" s="405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16" t="s">
        <v>113</v>
      </c>
      <c r="C19" s="414"/>
      <c r="D19" s="401"/>
      <c r="E19" s="415"/>
      <c r="F19" s="412"/>
      <c r="G19" s="417"/>
      <c r="H19" s="413"/>
      <c r="I19" s="405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416" t="s">
        <v>112</v>
      </c>
      <c r="C20" s="414"/>
      <c r="D20" s="401"/>
      <c r="E20" s="415"/>
      <c r="F20" s="412"/>
      <c r="G20" s="417"/>
      <c r="H20" s="413"/>
      <c r="I20" s="405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418" t="s">
        <v>414</v>
      </c>
      <c r="C21" s="419" t="s">
        <v>15</v>
      </c>
      <c r="D21" s="401" t="n">
        <v>1500000</v>
      </c>
      <c r="E21" s="409" t="n">
        <v>1495.18</v>
      </c>
      <c r="F21" s="420" t="n">
        <v>18.77</v>
      </c>
      <c r="G21" s="421" t="n">
        <v>3.1798</v>
      </c>
      <c r="H21" s="413" t="s">
        <v>415</v>
      </c>
      <c r="I21" s="405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18" t="s">
        <v>597</v>
      </c>
      <c r="C22" s="419" t="s">
        <v>15</v>
      </c>
      <c r="D22" s="401" t="n">
        <v>1250000</v>
      </c>
      <c r="E22" s="409" t="n">
        <v>1243.52</v>
      </c>
      <c r="F22" s="420" t="n">
        <v>15.61</v>
      </c>
      <c r="G22" s="421" t="n">
        <v>3.28</v>
      </c>
      <c r="H22" s="413" t="s">
        <v>598</v>
      </c>
      <c r="I22" s="405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16" t="s">
        <v>25</v>
      </c>
      <c r="C23" s="414"/>
      <c r="D23" s="401"/>
      <c r="E23" s="411" t="n">
        <f aca="false">SUM(E21:E22)</f>
        <v>2738.7</v>
      </c>
      <c r="F23" s="411" t="n">
        <f aca="false">SUM(F21:F22)</f>
        <v>34.38</v>
      </c>
      <c r="G23" s="417"/>
      <c r="H23" s="413"/>
      <c r="I23" s="405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395" t="s">
        <v>26</v>
      </c>
      <c r="C24" s="48"/>
      <c r="D24" s="401"/>
      <c r="E24" s="397"/>
      <c r="F24" s="422"/>
      <c r="G24" s="422"/>
      <c r="H24" s="413"/>
      <c r="I24" s="405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395" t="s">
        <v>599</v>
      </c>
      <c r="C25" s="48"/>
      <c r="D25" s="401"/>
      <c r="E25" s="423" t="n">
        <v>1719.35</v>
      </c>
      <c r="F25" s="424" t="n">
        <v>21.58</v>
      </c>
      <c r="G25" s="403"/>
      <c r="H25" s="400"/>
      <c r="I25" s="425"/>
      <c r="J25" s="406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395" t="s">
        <v>28</v>
      </c>
      <c r="C26" s="48"/>
      <c r="D26" s="401"/>
      <c r="E26" s="423" t="n">
        <v>0.13</v>
      </c>
      <c r="F26" s="424" t="n">
        <v>0.01</v>
      </c>
      <c r="G26" s="403"/>
      <c r="H26" s="400"/>
      <c r="I26" s="425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426" t="s">
        <v>29</v>
      </c>
      <c r="C27" s="427"/>
      <c r="D27" s="428"/>
      <c r="E27" s="429" t="n">
        <f aca="false">+E14+E25+E26+E18+E23</f>
        <v>7965.95</v>
      </c>
      <c r="F27" s="429" t="n">
        <f aca="false">+F14+F25+F26+F18+F23</f>
        <v>100</v>
      </c>
      <c r="G27" s="430"/>
      <c r="H27" s="431"/>
      <c r="I27" s="405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402" t="s">
        <v>188</v>
      </c>
      <c r="C28" s="132"/>
      <c r="D28" s="432"/>
      <c r="E28" s="433"/>
      <c r="F28" s="434"/>
      <c r="G28" s="434"/>
      <c r="H28" s="435"/>
      <c r="I28" s="405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36" t="s">
        <v>31</v>
      </c>
      <c r="C29" s="436"/>
      <c r="D29" s="436"/>
      <c r="E29" s="436"/>
      <c r="F29" s="436"/>
      <c r="G29" s="436"/>
      <c r="H29" s="436"/>
      <c r="I29" s="405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37" t="s">
        <v>32</v>
      </c>
      <c r="C30" s="438"/>
      <c r="D30" s="438"/>
      <c r="E30" s="438"/>
      <c r="F30" s="438"/>
      <c r="G30" s="438"/>
      <c r="H30" s="439"/>
      <c r="I30" s="405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436" t="s">
        <v>33</v>
      </c>
      <c r="C31" s="436"/>
      <c r="D31" s="436"/>
      <c r="E31" s="436"/>
      <c r="F31" s="436"/>
      <c r="G31" s="436"/>
      <c r="H31" s="436"/>
      <c r="I31" s="405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9.14"/>
    <col collapsed="false" customWidth="true" hidden="false" outlineLevel="0" max="3" min="3" style="372" width="12.42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00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279"/>
      <c r="F6" s="279"/>
      <c r="G6" s="279"/>
      <c r="H6" s="279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279"/>
      <c r="F7" s="279"/>
      <c r="G7" s="279"/>
      <c r="H7" s="279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279"/>
      <c r="F8" s="279"/>
      <c r="G8" s="279"/>
      <c r="H8" s="279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601</v>
      </c>
      <c r="C9" s="446" t="s">
        <v>77</v>
      </c>
      <c r="D9" s="401" t="n">
        <v>220</v>
      </c>
      <c r="E9" s="403" t="n">
        <v>2854.42</v>
      </c>
      <c r="F9" s="404" t="n">
        <v>10.11</v>
      </c>
      <c r="G9" s="403" t="n">
        <v>6.01</v>
      </c>
      <c r="H9" s="446" t="s">
        <v>602</v>
      </c>
      <c r="I9" s="373"/>
      <c r="J9" s="372"/>
      <c r="K9" s="406"/>
      <c r="L9" s="372"/>
      <c r="M9" s="447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603</v>
      </c>
      <c r="C10" s="446" t="s">
        <v>77</v>
      </c>
      <c r="D10" s="401" t="n">
        <v>220</v>
      </c>
      <c r="E10" s="403" t="n">
        <v>2851.6</v>
      </c>
      <c r="F10" s="404" t="n">
        <v>10.1</v>
      </c>
      <c r="G10" s="403" t="n">
        <v>6.0899</v>
      </c>
      <c r="H10" s="446" t="s">
        <v>604</v>
      </c>
      <c r="I10" s="373"/>
      <c r="J10" s="372"/>
      <c r="K10" s="406"/>
      <c r="L10" s="372"/>
      <c r="M10" s="447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83</v>
      </c>
      <c r="C11" s="446" t="s">
        <v>39</v>
      </c>
      <c r="D11" s="401" t="n">
        <v>250</v>
      </c>
      <c r="E11" s="403" t="n">
        <v>2715.18</v>
      </c>
      <c r="F11" s="404" t="n">
        <v>9.61</v>
      </c>
      <c r="G11" s="403" t="n">
        <v>4.395</v>
      </c>
      <c r="H11" s="446" t="s">
        <v>605</v>
      </c>
      <c r="I11" s="373"/>
      <c r="J11" s="372"/>
      <c r="K11" s="406"/>
      <c r="L11" s="372"/>
      <c r="M11" s="447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58</v>
      </c>
      <c r="C12" s="446" t="s">
        <v>39</v>
      </c>
      <c r="D12" s="401" t="n">
        <v>250</v>
      </c>
      <c r="E12" s="403" t="n">
        <v>2705.48</v>
      </c>
      <c r="F12" s="404" t="n">
        <v>9.58</v>
      </c>
      <c r="G12" s="403" t="n">
        <v>4.64</v>
      </c>
      <c r="H12" s="446" t="s">
        <v>155</v>
      </c>
      <c r="I12" s="373"/>
      <c r="J12" s="372"/>
      <c r="K12" s="406"/>
      <c r="L12" s="372"/>
      <c r="M12" s="447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466</v>
      </c>
      <c r="C13" s="446" t="s">
        <v>39</v>
      </c>
      <c r="D13" s="401" t="n">
        <v>240</v>
      </c>
      <c r="E13" s="403" t="n">
        <v>2539.95</v>
      </c>
      <c r="F13" s="404" t="n">
        <v>8.99</v>
      </c>
      <c r="G13" s="403" t="n">
        <v>4.8297</v>
      </c>
      <c r="H13" s="446" t="s">
        <v>467</v>
      </c>
      <c r="I13" s="373"/>
      <c r="J13" s="372"/>
      <c r="K13" s="406"/>
      <c r="L13" s="372"/>
      <c r="M13" s="447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2" t="s">
        <v>81</v>
      </c>
      <c r="C14" s="446" t="s">
        <v>39</v>
      </c>
      <c r="D14" s="401" t="n">
        <v>200</v>
      </c>
      <c r="E14" s="403" t="n">
        <v>2273</v>
      </c>
      <c r="F14" s="404" t="n">
        <v>8.05</v>
      </c>
      <c r="G14" s="403" t="n">
        <v>4.13</v>
      </c>
      <c r="H14" s="446" t="s">
        <v>606</v>
      </c>
      <c r="I14" s="373"/>
      <c r="J14" s="372"/>
      <c r="K14" s="406"/>
      <c r="L14" s="372"/>
      <c r="M14" s="447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02" t="s">
        <v>64</v>
      </c>
      <c r="C15" s="446" t="s">
        <v>39</v>
      </c>
      <c r="D15" s="401" t="n">
        <v>200</v>
      </c>
      <c r="E15" s="403" t="n">
        <v>2201.31</v>
      </c>
      <c r="F15" s="404" t="n">
        <v>7.79</v>
      </c>
      <c r="G15" s="403" t="n">
        <v>4.425</v>
      </c>
      <c r="H15" s="446" t="s">
        <v>607</v>
      </c>
      <c r="I15" s="373"/>
      <c r="J15" s="372"/>
      <c r="K15" s="406"/>
      <c r="L15" s="372"/>
      <c r="M15" s="447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02" t="s">
        <v>43</v>
      </c>
      <c r="C16" s="446" t="s">
        <v>39</v>
      </c>
      <c r="D16" s="401" t="n">
        <v>200</v>
      </c>
      <c r="E16" s="403" t="n">
        <v>2086.71</v>
      </c>
      <c r="F16" s="404" t="n">
        <v>7.39</v>
      </c>
      <c r="G16" s="403" t="n">
        <v>4.275</v>
      </c>
      <c r="H16" s="446" t="s">
        <v>146</v>
      </c>
      <c r="I16" s="373"/>
      <c r="J16" s="372"/>
      <c r="K16" s="406"/>
      <c r="L16" s="372"/>
      <c r="M16" s="447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02" t="s">
        <v>51</v>
      </c>
      <c r="C17" s="446" t="s">
        <v>39</v>
      </c>
      <c r="D17" s="401" t="n">
        <v>100</v>
      </c>
      <c r="E17" s="403" t="n">
        <v>1103.44</v>
      </c>
      <c r="F17" s="404" t="n">
        <v>3.91</v>
      </c>
      <c r="G17" s="403" t="n">
        <v>4.4547</v>
      </c>
      <c r="H17" s="446" t="s">
        <v>608</v>
      </c>
      <c r="I17" s="373"/>
      <c r="J17" s="372"/>
      <c r="K17" s="406"/>
      <c r="L17" s="372"/>
      <c r="M17" s="447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402" t="s">
        <v>64</v>
      </c>
      <c r="C18" s="446" t="s">
        <v>39</v>
      </c>
      <c r="D18" s="401" t="n">
        <v>50</v>
      </c>
      <c r="E18" s="403" t="n">
        <v>553.68</v>
      </c>
      <c r="F18" s="403" t="n">
        <v>1.96</v>
      </c>
      <c r="G18" s="403" t="n">
        <v>4.4246</v>
      </c>
      <c r="H18" s="446" t="s">
        <v>609</v>
      </c>
      <c r="I18" s="373"/>
      <c r="J18" s="372"/>
      <c r="K18" s="406"/>
      <c r="L18" s="372"/>
      <c r="M18" s="447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08" t="s">
        <v>25</v>
      </c>
      <c r="C19" s="446"/>
      <c r="D19" s="448"/>
      <c r="E19" s="429" t="n">
        <f aca="false">SUM(E9:E18)</f>
        <v>21884.77</v>
      </c>
      <c r="F19" s="429" t="n">
        <f aca="false">SUM(F9:F18)</f>
        <v>77.49</v>
      </c>
      <c r="G19" s="449"/>
      <c r="H19" s="450"/>
      <c r="I19" s="373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395" t="s">
        <v>160</v>
      </c>
      <c r="C20" s="446"/>
      <c r="D20" s="448"/>
      <c r="E20" s="451"/>
      <c r="F20" s="452"/>
      <c r="G20" s="449"/>
      <c r="H20" s="450"/>
      <c r="I20" s="373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395" t="s">
        <v>37</v>
      </c>
      <c r="C21" s="446"/>
      <c r="D21" s="448"/>
      <c r="E21" s="451"/>
      <c r="F21" s="449"/>
      <c r="G21" s="449"/>
      <c r="H21" s="450"/>
      <c r="I21" s="37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02" t="s">
        <v>404</v>
      </c>
      <c r="C22" s="446" t="s">
        <v>39</v>
      </c>
      <c r="D22" s="448" t="n">
        <v>230</v>
      </c>
      <c r="E22" s="423" t="n">
        <v>2934.4</v>
      </c>
      <c r="F22" s="453" t="n">
        <v>10.39</v>
      </c>
      <c r="G22" s="453" t="n">
        <v>5.24</v>
      </c>
      <c r="H22" s="450" t="s">
        <v>610</v>
      </c>
      <c r="I22" s="425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02" t="s">
        <v>463</v>
      </c>
      <c r="C23" s="446" t="s">
        <v>44</v>
      </c>
      <c r="D23" s="448" t="n">
        <v>300</v>
      </c>
      <c r="E23" s="423" t="n">
        <v>2806.57</v>
      </c>
      <c r="F23" s="454" t="n">
        <v>9.94</v>
      </c>
      <c r="G23" s="453" t="n">
        <v>5.21</v>
      </c>
      <c r="H23" s="450" t="s">
        <v>611</v>
      </c>
      <c r="I23" s="425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408" t="s">
        <v>25</v>
      </c>
      <c r="C24" s="446"/>
      <c r="D24" s="448"/>
      <c r="E24" s="429" t="n">
        <f aca="false">SUM(E22:E23)</f>
        <v>5740.97</v>
      </c>
      <c r="F24" s="429" t="n">
        <f aca="false">SUM(F22:F23)</f>
        <v>20.33</v>
      </c>
      <c r="G24" s="449"/>
      <c r="H24" s="450"/>
      <c r="I24" s="373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395" t="s">
        <v>26</v>
      </c>
      <c r="C25" s="48"/>
      <c r="D25" s="455"/>
      <c r="E25" s="397"/>
      <c r="F25" s="422"/>
      <c r="G25" s="456"/>
      <c r="H25" s="400"/>
      <c r="I25" s="457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395" t="s">
        <v>599</v>
      </c>
      <c r="C26" s="48"/>
      <c r="D26" s="455"/>
      <c r="E26" s="423" t="n">
        <v>624.26</v>
      </c>
      <c r="F26" s="424" t="n">
        <v>2.21</v>
      </c>
      <c r="G26" s="403"/>
      <c r="H26" s="400"/>
      <c r="I26" s="425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395" t="s">
        <v>28</v>
      </c>
      <c r="C27" s="48"/>
      <c r="D27" s="455"/>
      <c r="E27" s="423" t="n">
        <v>-3.33000000000175</v>
      </c>
      <c r="F27" s="424" t="n">
        <v>-0.01</v>
      </c>
      <c r="G27" s="403"/>
      <c r="H27" s="400"/>
      <c r="I27" s="425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426" t="s">
        <v>29</v>
      </c>
      <c r="C28" s="427"/>
      <c r="D28" s="428"/>
      <c r="E28" s="429" t="n">
        <f aca="false">E19+E26+E27+E24</f>
        <v>28246.67</v>
      </c>
      <c r="F28" s="429" t="n">
        <f aca="false">F19+F26+F27+F24-0.02</f>
        <v>100</v>
      </c>
      <c r="G28" s="430"/>
      <c r="H28" s="431"/>
      <c r="I28" s="373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02" t="s">
        <v>188</v>
      </c>
      <c r="C29" s="132"/>
      <c r="D29" s="432"/>
      <c r="E29" s="433"/>
      <c r="F29" s="434"/>
      <c r="G29" s="434"/>
      <c r="H29" s="435"/>
      <c r="I29" s="373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36" t="s">
        <v>31</v>
      </c>
      <c r="C30" s="436"/>
      <c r="D30" s="436"/>
      <c r="E30" s="436"/>
      <c r="F30" s="436"/>
      <c r="G30" s="436"/>
      <c r="H30" s="436"/>
      <c r="I30" s="405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437" t="s">
        <v>32</v>
      </c>
      <c r="C31" s="438"/>
      <c r="D31" s="438"/>
      <c r="E31" s="438"/>
      <c r="F31" s="438"/>
      <c r="G31" s="438"/>
      <c r="H31" s="439"/>
      <c r="I31" s="405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B32" s="436" t="s">
        <v>33</v>
      </c>
      <c r="C32" s="436"/>
      <c r="D32" s="436"/>
      <c r="E32" s="436"/>
      <c r="F32" s="436"/>
      <c r="G32" s="436"/>
      <c r="H32" s="436"/>
      <c r="I32" s="405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5" customFormat="false" ht="15" hidden="false" customHeight="false" outlineLevel="0" collapsed="false">
      <c r="E35" s="406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9.14"/>
    <col collapsed="false" customWidth="true" hidden="false" outlineLevel="0" max="3" min="3" style="372" width="12.42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12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279"/>
      <c r="F6" s="279"/>
      <c r="G6" s="279"/>
      <c r="H6" s="279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279"/>
      <c r="F7" s="279"/>
      <c r="G7" s="279"/>
      <c r="H7" s="279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279"/>
      <c r="F8" s="279"/>
      <c r="G8" s="279"/>
      <c r="H8" s="279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43</v>
      </c>
      <c r="C9" s="455" t="s">
        <v>39</v>
      </c>
      <c r="D9" s="401" t="n">
        <v>225</v>
      </c>
      <c r="E9" s="403" t="n">
        <v>2394.95</v>
      </c>
      <c r="F9" s="404" t="n">
        <v>8.9</v>
      </c>
      <c r="G9" s="403" t="n">
        <v>3.935</v>
      </c>
      <c r="H9" s="446" t="s">
        <v>613</v>
      </c>
      <c r="I9" s="373"/>
      <c r="J9" s="372"/>
      <c r="K9" s="406"/>
      <c r="L9" s="372"/>
      <c r="M9" s="447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51</v>
      </c>
      <c r="C10" s="455" t="s">
        <v>39</v>
      </c>
      <c r="D10" s="401" t="n">
        <v>230</v>
      </c>
      <c r="E10" s="403" t="n">
        <v>2367.1</v>
      </c>
      <c r="F10" s="404" t="n">
        <v>8.8</v>
      </c>
      <c r="G10" s="403" t="n">
        <v>3.2495</v>
      </c>
      <c r="H10" s="446" t="s">
        <v>462</v>
      </c>
      <c r="I10" s="373"/>
      <c r="J10" s="372"/>
      <c r="K10" s="406"/>
      <c r="L10" s="372"/>
      <c r="M10" s="447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58</v>
      </c>
      <c r="C11" s="455" t="s">
        <v>39</v>
      </c>
      <c r="D11" s="401" t="n">
        <v>225</v>
      </c>
      <c r="E11" s="403" t="n">
        <v>2361.83</v>
      </c>
      <c r="F11" s="404" t="n">
        <v>8.78</v>
      </c>
      <c r="G11" s="403" t="n">
        <v>4.1</v>
      </c>
      <c r="H11" s="446" t="s">
        <v>614</v>
      </c>
      <c r="I11" s="373"/>
      <c r="J11" s="372"/>
      <c r="K11" s="406"/>
      <c r="L11" s="372"/>
      <c r="M11" s="447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615</v>
      </c>
      <c r="C12" s="455" t="s">
        <v>39</v>
      </c>
      <c r="D12" s="401" t="n">
        <v>220000</v>
      </c>
      <c r="E12" s="403" t="n">
        <v>2329</v>
      </c>
      <c r="F12" s="404" t="n">
        <v>8.66</v>
      </c>
      <c r="G12" s="403" t="n">
        <v>4.54</v>
      </c>
      <c r="H12" s="446" t="s">
        <v>616</v>
      </c>
      <c r="I12" s="373"/>
      <c r="J12" s="372"/>
      <c r="K12" s="406"/>
      <c r="L12" s="372"/>
      <c r="M12" s="447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60</v>
      </c>
      <c r="C13" s="455" t="s">
        <v>39</v>
      </c>
      <c r="D13" s="401" t="n">
        <v>200</v>
      </c>
      <c r="E13" s="403" t="n">
        <v>2171.55</v>
      </c>
      <c r="F13" s="404" t="n">
        <v>8.07</v>
      </c>
      <c r="G13" s="403" t="n">
        <v>3.9001</v>
      </c>
      <c r="H13" s="446" t="s">
        <v>617</v>
      </c>
      <c r="I13" s="373"/>
      <c r="J13" s="372"/>
      <c r="K13" s="406"/>
      <c r="L13" s="372"/>
      <c r="M13" s="447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2" t="s">
        <v>67</v>
      </c>
      <c r="C14" s="455" t="s">
        <v>39</v>
      </c>
      <c r="D14" s="401" t="n">
        <v>200</v>
      </c>
      <c r="E14" s="403" t="n">
        <v>2147.89</v>
      </c>
      <c r="F14" s="404" t="n">
        <v>7.98</v>
      </c>
      <c r="G14" s="403" t="n">
        <v>4.0501</v>
      </c>
      <c r="H14" s="446" t="s">
        <v>470</v>
      </c>
      <c r="I14" s="373"/>
      <c r="J14" s="372"/>
      <c r="K14" s="406"/>
      <c r="L14" s="372"/>
      <c r="M14" s="447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02" t="s">
        <v>618</v>
      </c>
      <c r="C15" s="455" t="s">
        <v>39</v>
      </c>
      <c r="D15" s="401" t="n">
        <v>200</v>
      </c>
      <c r="E15" s="403" t="n">
        <v>2110.46</v>
      </c>
      <c r="F15" s="404" t="n">
        <v>7.84</v>
      </c>
      <c r="G15" s="403" t="n">
        <v>3.9725</v>
      </c>
      <c r="H15" s="446" t="s">
        <v>619</v>
      </c>
      <c r="I15" s="373"/>
      <c r="J15" s="372"/>
      <c r="K15" s="406"/>
      <c r="L15" s="372"/>
      <c r="M15" s="447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02" t="s">
        <v>73</v>
      </c>
      <c r="C16" s="455" t="s">
        <v>77</v>
      </c>
      <c r="D16" s="401" t="n">
        <v>197</v>
      </c>
      <c r="E16" s="403" t="n">
        <v>2098.51</v>
      </c>
      <c r="F16" s="404" t="n">
        <v>7.8</v>
      </c>
      <c r="G16" s="403" t="n">
        <v>3.675</v>
      </c>
      <c r="H16" s="446" t="s">
        <v>152</v>
      </c>
      <c r="I16" s="373"/>
      <c r="J16" s="372"/>
      <c r="K16" s="406"/>
      <c r="L16" s="372"/>
      <c r="M16" s="447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02" t="s">
        <v>46</v>
      </c>
      <c r="C17" s="455" t="s">
        <v>39</v>
      </c>
      <c r="D17" s="401" t="n">
        <v>140</v>
      </c>
      <c r="E17" s="403" t="n">
        <v>1503.15</v>
      </c>
      <c r="F17" s="404" t="n">
        <v>5.59</v>
      </c>
      <c r="G17" s="403" t="n">
        <v>3.1498</v>
      </c>
      <c r="H17" s="446" t="s">
        <v>620</v>
      </c>
      <c r="I17" s="373"/>
      <c r="J17" s="372"/>
      <c r="K17" s="406"/>
      <c r="L17" s="372"/>
      <c r="M17" s="447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402" t="s">
        <v>603</v>
      </c>
      <c r="C18" s="455" t="s">
        <v>77</v>
      </c>
      <c r="D18" s="401" t="n">
        <v>100</v>
      </c>
      <c r="E18" s="403" t="n">
        <v>1270.52</v>
      </c>
      <c r="F18" s="404" t="n">
        <v>4.72</v>
      </c>
      <c r="G18" s="403" t="n">
        <v>4.9622</v>
      </c>
      <c r="H18" s="446" t="s">
        <v>621</v>
      </c>
      <c r="I18" s="373"/>
      <c r="J18" s="372"/>
      <c r="K18" s="406"/>
      <c r="L18" s="372"/>
      <c r="M18" s="447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02" t="s">
        <v>404</v>
      </c>
      <c r="C19" s="455" t="s">
        <v>39</v>
      </c>
      <c r="D19" s="401" t="n">
        <v>100</v>
      </c>
      <c r="E19" s="403" t="n">
        <v>1066.04</v>
      </c>
      <c r="F19" s="404" t="n">
        <v>3.96</v>
      </c>
      <c r="G19" s="403" t="n">
        <v>4.37</v>
      </c>
      <c r="H19" s="446" t="s">
        <v>622</v>
      </c>
      <c r="I19" s="373"/>
      <c r="J19" s="372"/>
      <c r="K19" s="406"/>
      <c r="L19" s="372"/>
      <c r="M19" s="447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402" t="s">
        <v>99</v>
      </c>
      <c r="C20" s="455" t="s">
        <v>77</v>
      </c>
      <c r="D20" s="401" t="n">
        <v>100</v>
      </c>
      <c r="E20" s="403" t="n">
        <v>1046.42</v>
      </c>
      <c r="F20" s="404" t="n">
        <v>3.89</v>
      </c>
      <c r="G20" s="403" t="n">
        <v>3.7499</v>
      </c>
      <c r="H20" s="446" t="s">
        <v>623</v>
      </c>
      <c r="I20" s="373"/>
      <c r="J20" s="372"/>
      <c r="K20" s="406"/>
      <c r="L20" s="372"/>
      <c r="M20" s="447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402" t="s">
        <v>402</v>
      </c>
      <c r="C21" s="455" t="s">
        <v>39</v>
      </c>
      <c r="D21" s="401" t="n">
        <v>50</v>
      </c>
      <c r="E21" s="403" t="n">
        <v>534.35</v>
      </c>
      <c r="F21" s="404" t="n">
        <v>1.99</v>
      </c>
      <c r="G21" s="403" t="n">
        <v>4.06</v>
      </c>
      <c r="H21" s="446" t="s">
        <v>461</v>
      </c>
      <c r="I21" s="373"/>
      <c r="J21" s="372"/>
      <c r="K21" s="406"/>
      <c r="L21" s="372"/>
      <c r="M21" s="447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02" t="s">
        <v>402</v>
      </c>
      <c r="C22" s="455" t="s">
        <v>39</v>
      </c>
      <c r="D22" s="401" t="n">
        <v>50</v>
      </c>
      <c r="E22" s="403" t="n">
        <v>533.18</v>
      </c>
      <c r="F22" s="404" t="n">
        <v>1.98</v>
      </c>
      <c r="G22" s="403" t="n">
        <v>4.06</v>
      </c>
      <c r="H22" s="446" t="s">
        <v>493</v>
      </c>
      <c r="I22" s="373"/>
      <c r="J22" s="372"/>
      <c r="K22" s="406"/>
      <c r="L22" s="372"/>
      <c r="M22" s="447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08" t="s">
        <v>25</v>
      </c>
      <c r="C23" s="446"/>
      <c r="D23" s="401"/>
      <c r="E23" s="410" t="n">
        <f aca="false">SUM(E9:E22)</f>
        <v>23934.95</v>
      </c>
      <c r="F23" s="410" t="n">
        <f aca="false">SUM(F9:F22)</f>
        <v>88.96</v>
      </c>
      <c r="G23" s="412"/>
      <c r="H23" s="458"/>
      <c r="I23" s="373"/>
      <c r="J23" s="372"/>
      <c r="K23" s="406"/>
      <c r="L23" s="372"/>
      <c r="M23" s="447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395" t="s">
        <v>624</v>
      </c>
      <c r="C24" s="424"/>
      <c r="D24" s="401"/>
      <c r="E24" s="459"/>
      <c r="F24" s="1"/>
      <c r="G24" s="1"/>
      <c r="H24" s="400"/>
      <c r="I24" s="373"/>
      <c r="J24" s="372"/>
      <c r="K24" s="406"/>
      <c r="L24" s="372"/>
      <c r="M24" s="447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402" t="s">
        <v>625</v>
      </c>
      <c r="C25" s="424" t="s">
        <v>39</v>
      </c>
      <c r="D25" s="401" t="n">
        <v>200</v>
      </c>
      <c r="E25" s="460" t="n">
        <v>2181.68</v>
      </c>
      <c r="F25" s="404" t="n">
        <v>8.11</v>
      </c>
      <c r="G25" s="403" t="n">
        <v>4.8449</v>
      </c>
      <c r="H25" s="400" t="s">
        <v>626</v>
      </c>
      <c r="I25" s="373"/>
      <c r="J25" s="372"/>
      <c r="K25" s="406"/>
      <c r="L25" s="372"/>
      <c r="M25" s="447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416" t="s">
        <v>25</v>
      </c>
      <c r="C26" s="414"/>
      <c r="D26" s="401"/>
      <c r="E26" s="410" t="n">
        <f aca="false">SUM(E25:E25)</f>
        <v>2181.68</v>
      </c>
      <c r="F26" s="410" t="n">
        <f aca="false">SUM(F25:F25)</f>
        <v>8.11</v>
      </c>
      <c r="G26" s="412"/>
      <c r="H26" s="413"/>
      <c r="I26" s="373"/>
      <c r="J26" s="372"/>
      <c r="K26" s="406"/>
      <c r="L26" s="372"/>
      <c r="M26" s="447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416" t="s">
        <v>113</v>
      </c>
      <c r="C27" s="414"/>
      <c r="D27" s="401"/>
      <c r="E27" s="415"/>
      <c r="F27" s="415"/>
      <c r="G27" s="412"/>
      <c r="H27" s="413"/>
      <c r="I27" s="373"/>
      <c r="J27" s="372"/>
      <c r="K27" s="406"/>
      <c r="L27" s="372"/>
      <c r="M27" s="447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416" t="s">
        <v>112</v>
      </c>
      <c r="C28" s="414"/>
      <c r="D28" s="401"/>
      <c r="E28" s="415"/>
      <c r="F28" s="415"/>
      <c r="G28" s="412"/>
      <c r="H28" s="413"/>
      <c r="I28" s="373"/>
      <c r="J28" s="372"/>
      <c r="K28" s="406"/>
      <c r="L28" s="372"/>
      <c r="M28" s="447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18" t="s">
        <v>627</v>
      </c>
      <c r="C29" s="419" t="s">
        <v>15</v>
      </c>
      <c r="D29" s="401" t="n">
        <v>750000</v>
      </c>
      <c r="E29" s="409" t="n">
        <v>734.91</v>
      </c>
      <c r="F29" s="409" t="n">
        <v>2.73</v>
      </c>
      <c r="G29" s="420" t="n">
        <v>3.535</v>
      </c>
      <c r="H29" s="413" t="s">
        <v>628</v>
      </c>
      <c r="I29" s="373"/>
      <c r="J29" s="372"/>
      <c r="K29" s="406"/>
      <c r="L29" s="372"/>
      <c r="M29" s="447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16" t="s">
        <v>25</v>
      </c>
      <c r="C30" s="414"/>
      <c r="D30" s="401"/>
      <c r="E30" s="411" t="n">
        <f aca="false">SUM(E29)</f>
        <v>734.91</v>
      </c>
      <c r="F30" s="411" t="n">
        <f aca="false">SUM(F29)</f>
        <v>2.73</v>
      </c>
      <c r="G30" s="412"/>
      <c r="H30" s="413"/>
      <c r="I30" s="373"/>
      <c r="J30" s="372"/>
      <c r="K30" s="406"/>
      <c r="L30" s="372"/>
      <c r="M30" s="447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395" t="s">
        <v>26</v>
      </c>
      <c r="C31" s="48"/>
      <c r="D31" s="455"/>
      <c r="E31" s="397"/>
      <c r="F31" s="422"/>
      <c r="G31" s="422"/>
      <c r="H31" s="413"/>
      <c r="I31" s="457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B32" s="395" t="s">
        <v>599</v>
      </c>
      <c r="C32" s="48"/>
      <c r="D32" s="455"/>
      <c r="E32" s="423" t="n">
        <v>53.38</v>
      </c>
      <c r="F32" s="424" t="n">
        <v>0.2</v>
      </c>
      <c r="G32" s="403"/>
      <c r="H32" s="400"/>
      <c r="I32" s="405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3" s="374" customFormat="true" ht="15" hidden="false" customHeight="false" outlineLevel="0" collapsed="false">
      <c r="B33" s="395" t="s">
        <v>28</v>
      </c>
      <c r="C33" s="48"/>
      <c r="D33" s="455"/>
      <c r="E33" s="423" t="n">
        <v>-1.92</v>
      </c>
      <c r="F33" s="424" t="n">
        <v>0</v>
      </c>
      <c r="G33" s="403"/>
      <c r="H33" s="400"/>
      <c r="I33" s="405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</row>
    <row r="34" s="374" customFormat="true" ht="15" hidden="false" customHeight="false" outlineLevel="0" collapsed="false">
      <c r="B34" s="426" t="s">
        <v>29</v>
      </c>
      <c r="C34" s="427"/>
      <c r="D34" s="428"/>
      <c r="E34" s="429" t="n">
        <f aca="false">+E23+E26+E32+E33+E30</f>
        <v>26903</v>
      </c>
      <c r="F34" s="429" t="n">
        <f aca="false">+F23+F26+F32+F33+F30</f>
        <v>100</v>
      </c>
      <c r="G34" s="430"/>
      <c r="H34" s="431"/>
      <c r="I34" s="373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</row>
    <row r="35" s="374" customFormat="true" ht="15" hidden="false" customHeight="false" outlineLevel="0" collapsed="false">
      <c r="B35" s="402" t="s">
        <v>188</v>
      </c>
      <c r="C35" s="132"/>
      <c r="D35" s="432"/>
      <c r="E35" s="433"/>
      <c r="F35" s="434"/>
      <c r="G35" s="434"/>
      <c r="H35" s="435"/>
      <c r="I35" s="373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</row>
    <row r="36" s="374" customFormat="true" ht="15" hidden="false" customHeight="false" outlineLevel="0" collapsed="false">
      <c r="B36" s="436" t="s">
        <v>31</v>
      </c>
      <c r="C36" s="436"/>
      <c r="D36" s="436"/>
      <c r="E36" s="436"/>
      <c r="F36" s="436"/>
      <c r="G36" s="436"/>
      <c r="H36" s="436"/>
      <c r="I36" s="405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</row>
    <row r="37" s="374" customFormat="true" ht="15" hidden="false" customHeight="false" outlineLevel="0" collapsed="false">
      <c r="B37" s="437" t="s">
        <v>32</v>
      </c>
      <c r="C37" s="438"/>
      <c r="D37" s="438"/>
      <c r="E37" s="438"/>
      <c r="F37" s="438"/>
      <c r="G37" s="438"/>
      <c r="H37" s="439"/>
      <c r="I37" s="405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</row>
    <row r="38" s="374" customFormat="true" ht="15" hidden="false" customHeight="false" outlineLevel="0" collapsed="false">
      <c r="B38" s="436" t="s">
        <v>33</v>
      </c>
      <c r="C38" s="436"/>
      <c r="D38" s="436"/>
      <c r="E38" s="436"/>
      <c r="F38" s="436"/>
      <c r="G38" s="436"/>
      <c r="H38" s="436"/>
      <c r="I38" s="405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9.14"/>
    <col collapsed="false" customWidth="true" hidden="false" outlineLevel="0" max="3" min="3" style="372" width="12.42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29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461"/>
      <c r="F6" s="462"/>
      <c r="G6" s="463"/>
      <c r="H6" s="464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461"/>
      <c r="F7" s="462"/>
      <c r="G7" s="463"/>
      <c r="H7" s="464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461"/>
      <c r="F8" s="462"/>
      <c r="G8" s="463"/>
      <c r="H8" s="464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65" t="s">
        <v>60</v>
      </c>
      <c r="C9" s="446" t="s">
        <v>39</v>
      </c>
      <c r="D9" s="466" t="n">
        <v>50</v>
      </c>
      <c r="E9" s="467" t="n">
        <v>542.89</v>
      </c>
      <c r="F9" s="404" t="n">
        <v>7.91</v>
      </c>
      <c r="G9" s="403" t="n">
        <v>3.9001</v>
      </c>
      <c r="H9" s="468" t="s">
        <v>617</v>
      </c>
      <c r="I9" s="373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65" t="s">
        <v>463</v>
      </c>
      <c r="C10" s="446" t="s">
        <v>44</v>
      </c>
      <c r="D10" s="466" t="n">
        <v>50</v>
      </c>
      <c r="E10" s="467" t="n">
        <v>540.08</v>
      </c>
      <c r="F10" s="404" t="n">
        <v>7.87</v>
      </c>
      <c r="G10" s="403" t="n">
        <v>3.5499</v>
      </c>
      <c r="H10" s="468" t="s">
        <v>464</v>
      </c>
      <c r="I10" s="373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65" t="s">
        <v>64</v>
      </c>
      <c r="C11" s="446" t="s">
        <v>39</v>
      </c>
      <c r="D11" s="466" t="n">
        <v>50</v>
      </c>
      <c r="E11" s="467" t="n">
        <v>536.07</v>
      </c>
      <c r="F11" s="404" t="n">
        <v>7.82</v>
      </c>
      <c r="G11" s="403" t="n">
        <v>3.75</v>
      </c>
      <c r="H11" s="468" t="s">
        <v>630</v>
      </c>
      <c r="I11" s="373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65" t="s">
        <v>402</v>
      </c>
      <c r="C12" s="446" t="s">
        <v>39</v>
      </c>
      <c r="D12" s="466" t="n">
        <v>50</v>
      </c>
      <c r="E12" s="467" t="n">
        <v>534.35</v>
      </c>
      <c r="F12" s="404" t="n">
        <v>7.79</v>
      </c>
      <c r="G12" s="403" t="n">
        <v>4.06</v>
      </c>
      <c r="H12" s="468" t="s">
        <v>461</v>
      </c>
      <c r="I12" s="373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65" t="s">
        <v>404</v>
      </c>
      <c r="C13" s="446" t="s">
        <v>39</v>
      </c>
      <c r="D13" s="466" t="n">
        <v>50</v>
      </c>
      <c r="E13" s="467" t="n">
        <v>533.02</v>
      </c>
      <c r="F13" s="404" t="n">
        <v>7.77</v>
      </c>
      <c r="G13" s="403" t="n">
        <v>4.37</v>
      </c>
      <c r="H13" s="468" t="s">
        <v>622</v>
      </c>
      <c r="I13" s="373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65" t="s">
        <v>73</v>
      </c>
      <c r="C14" s="446" t="s">
        <v>77</v>
      </c>
      <c r="D14" s="466" t="n">
        <v>50</v>
      </c>
      <c r="E14" s="467" t="n">
        <v>532.62</v>
      </c>
      <c r="F14" s="404" t="n">
        <v>7.77</v>
      </c>
      <c r="G14" s="403" t="n">
        <v>3.675</v>
      </c>
      <c r="H14" s="468" t="s">
        <v>152</v>
      </c>
      <c r="I14" s="373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65" t="s">
        <v>43</v>
      </c>
      <c r="C15" s="446" t="s">
        <v>39</v>
      </c>
      <c r="D15" s="466" t="n">
        <v>50</v>
      </c>
      <c r="E15" s="467" t="n">
        <v>532.21</v>
      </c>
      <c r="F15" s="404" t="n">
        <v>7.76</v>
      </c>
      <c r="G15" s="403" t="n">
        <v>3.935</v>
      </c>
      <c r="H15" s="468" t="s">
        <v>613</v>
      </c>
      <c r="I15" s="373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65" t="s">
        <v>618</v>
      </c>
      <c r="C16" s="446" t="s">
        <v>39</v>
      </c>
      <c r="D16" s="466" t="n">
        <v>50</v>
      </c>
      <c r="E16" s="467" t="n">
        <v>527.62</v>
      </c>
      <c r="F16" s="404" t="n">
        <v>7.69</v>
      </c>
      <c r="G16" s="403" t="n">
        <v>3.9725</v>
      </c>
      <c r="H16" s="468" t="s">
        <v>619</v>
      </c>
      <c r="I16" s="373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65" t="s">
        <v>58</v>
      </c>
      <c r="C17" s="446" t="s">
        <v>39</v>
      </c>
      <c r="D17" s="466" t="n">
        <v>50</v>
      </c>
      <c r="E17" s="467" t="n">
        <v>524.85</v>
      </c>
      <c r="F17" s="404" t="n">
        <v>7.65</v>
      </c>
      <c r="G17" s="403" t="n">
        <v>4.1</v>
      </c>
      <c r="H17" s="468" t="s">
        <v>614</v>
      </c>
      <c r="I17" s="373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465" t="s">
        <v>51</v>
      </c>
      <c r="C18" s="446" t="s">
        <v>39</v>
      </c>
      <c r="D18" s="466" t="n">
        <v>50</v>
      </c>
      <c r="E18" s="467" t="n">
        <v>514.59</v>
      </c>
      <c r="F18" s="404" t="n">
        <v>7.5</v>
      </c>
      <c r="G18" s="403" t="n">
        <v>3.2495</v>
      </c>
      <c r="H18" s="468" t="s">
        <v>462</v>
      </c>
      <c r="I18" s="373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65" t="s">
        <v>67</v>
      </c>
      <c r="C19" s="446" t="s">
        <v>39</v>
      </c>
      <c r="D19" s="466" t="n">
        <v>45</v>
      </c>
      <c r="E19" s="467" t="n">
        <v>483.28</v>
      </c>
      <c r="F19" s="404" t="n">
        <v>7.05</v>
      </c>
      <c r="G19" s="403" t="n">
        <v>4.0501</v>
      </c>
      <c r="H19" s="468" t="s">
        <v>470</v>
      </c>
      <c r="I19" s="373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465" t="s">
        <v>615</v>
      </c>
      <c r="C20" s="446" t="s">
        <v>39</v>
      </c>
      <c r="D20" s="466" t="n">
        <v>30000</v>
      </c>
      <c r="E20" s="467" t="n">
        <v>317.59</v>
      </c>
      <c r="F20" s="404" t="n">
        <v>4.63</v>
      </c>
      <c r="G20" s="403" t="n">
        <v>4.54</v>
      </c>
      <c r="H20" s="468" t="s">
        <v>616</v>
      </c>
      <c r="I20" s="373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465" t="s">
        <v>594</v>
      </c>
      <c r="C21" s="446" t="s">
        <v>100</v>
      </c>
      <c r="D21" s="466" t="n">
        <v>20</v>
      </c>
      <c r="E21" s="467" t="n">
        <v>216.6</v>
      </c>
      <c r="F21" s="404" t="n">
        <v>3.16</v>
      </c>
      <c r="G21" s="403" t="n">
        <v>3.565</v>
      </c>
      <c r="H21" s="468" t="s">
        <v>595</v>
      </c>
      <c r="I21" s="37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08" t="s">
        <v>25</v>
      </c>
      <c r="C22" s="446"/>
      <c r="D22" s="401"/>
      <c r="E22" s="410" t="n">
        <f aca="false">SUM(E9:E21)</f>
        <v>6335.77</v>
      </c>
      <c r="F22" s="410" t="n">
        <f aca="false">SUM(F9:F21)</f>
        <v>92.37</v>
      </c>
      <c r="G22" s="412"/>
      <c r="H22" s="469"/>
      <c r="I22" s="373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16" t="s">
        <v>113</v>
      </c>
      <c r="C23" s="446"/>
      <c r="D23" s="401"/>
      <c r="E23" s="415"/>
      <c r="F23" s="415"/>
      <c r="G23" s="412"/>
      <c r="H23" s="469"/>
      <c r="I23" s="373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416" t="s">
        <v>112</v>
      </c>
      <c r="C24" s="446"/>
      <c r="D24" s="401"/>
      <c r="E24" s="415"/>
      <c r="F24" s="415"/>
      <c r="G24" s="412"/>
      <c r="H24" s="469"/>
      <c r="I24" s="373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418" t="s">
        <v>627</v>
      </c>
      <c r="C25" s="446" t="s">
        <v>15</v>
      </c>
      <c r="D25" s="401" t="n">
        <v>500000</v>
      </c>
      <c r="E25" s="409" t="n">
        <v>489.94</v>
      </c>
      <c r="F25" s="409" t="n">
        <v>7.14</v>
      </c>
      <c r="G25" s="420" t="n">
        <v>3.535</v>
      </c>
      <c r="H25" s="470" t="s">
        <v>628</v>
      </c>
      <c r="I25" s="373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408" t="s">
        <v>25</v>
      </c>
      <c r="C26" s="446"/>
      <c r="D26" s="401"/>
      <c r="E26" s="411" t="n">
        <f aca="false">SUM(E25)</f>
        <v>489.94</v>
      </c>
      <c r="F26" s="411" t="n">
        <f aca="false">SUM(F25)</f>
        <v>7.14</v>
      </c>
      <c r="G26" s="412"/>
      <c r="H26" s="469"/>
      <c r="I26" s="373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395" t="s">
        <v>599</v>
      </c>
      <c r="C27" s="48"/>
      <c r="D27" s="455"/>
      <c r="E27" s="423" t="n">
        <v>33.56</v>
      </c>
      <c r="F27" s="424" t="n">
        <v>0.49</v>
      </c>
      <c r="G27" s="404"/>
      <c r="H27" s="413"/>
      <c r="I27" s="405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395" t="s">
        <v>28</v>
      </c>
      <c r="C28" s="48"/>
      <c r="D28" s="455"/>
      <c r="E28" s="423" t="n">
        <v>-0.24</v>
      </c>
      <c r="F28" s="424" t="n">
        <v>0</v>
      </c>
      <c r="G28" s="403"/>
      <c r="H28" s="400"/>
      <c r="I28" s="471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26" t="s">
        <v>29</v>
      </c>
      <c r="C29" s="427"/>
      <c r="D29" s="428"/>
      <c r="E29" s="429" t="n">
        <f aca="false">+E27+E28+E22+E26</f>
        <v>6859.03</v>
      </c>
      <c r="F29" s="429" t="n">
        <f aca="false">+F27+F28+F22+F26</f>
        <v>100</v>
      </c>
      <c r="G29" s="430"/>
      <c r="H29" s="431"/>
      <c r="I29" s="373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02" t="s">
        <v>188</v>
      </c>
      <c r="C30" s="132"/>
      <c r="D30" s="432"/>
      <c r="E30" s="433"/>
      <c r="F30" s="434"/>
      <c r="G30" s="434"/>
      <c r="H30" s="435"/>
      <c r="I30" s="373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436" t="s">
        <v>31</v>
      </c>
      <c r="C31" s="436"/>
      <c r="D31" s="436"/>
      <c r="E31" s="436"/>
      <c r="F31" s="436"/>
      <c r="G31" s="436"/>
      <c r="H31" s="436"/>
      <c r="I31" s="405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B32" s="437" t="s">
        <v>32</v>
      </c>
      <c r="C32" s="438"/>
      <c r="D32" s="438"/>
      <c r="E32" s="438"/>
      <c r="F32" s="438"/>
      <c r="G32" s="438"/>
      <c r="H32" s="439"/>
      <c r="I32" s="405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3" s="374" customFormat="true" ht="15" hidden="false" customHeight="false" outlineLevel="0" collapsed="false">
      <c r="B33" s="436" t="s">
        <v>33</v>
      </c>
      <c r="C33" s="436"/>
      <c r="D33" s="436"/>
      <c r="E33" s="436"/>
      <c r="F33" s="436"/>
      <c r="G33" s="436"/>
      <c r="H33" s="436"/>
      <c r="I33" s="405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</row>
  </sheetData>
  <mergeCells count="2">
    <mergeCell ref="B31:H31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9.14"/>
    <col collapsed="false" customWidth="true" hidden="false" outlineLevel="0" max="3" min="3" style="372" width="12.42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31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461"/>
      <c r="F6" s="462"/>
      <c r="G6" s="463"/>
      <c r="H6" s="464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461"/>
      <c r="F7" s="462"/>
      <c r="G7" s="463"/>
      <c r="H7" s="464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461"/>
      <c r="F8" s="462"/>
      <c r="G8" s="463"/>
      <c r="H8" s="464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83</v>
      </c>
      <c r="C9" s="446" t="s">
        <v>39</v>
      </c>
      <c r="D9" s="466" t="n">
        <v>180</v>
      </c>
      <c r="E9" s="467" t="n">
        <v>1990.18</v>
      </c>
      <c r="F9" s="404" t="n">
        <v>8.42</v>
      </c>
      <c r="G9" s="403" t="n">
        <v>4.09</v>
      </c>
      <c r="H9" s="472" t="s">
        <v>84</v>
      </c>
      <c r="I9" s="373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73</v>
      </c>
      <c r="C10" s="446" t="s">
        <v>77</v>
      </c>
      <c r="D10" s="466" t="n">
        <v>180</v>
      </c>
      <c r="E10" s="467" t="n">
        <v>1884.3</v>
      </c>
      <c r="F10" s="404" t="n">
        <v>7.97</v>
      </c>
      <c r="G10" s="403" t="n">
        <v>4.195</v>
      </c>
      <c r="H10" s="472" t="s">
        <v>451</v>
      </c>
      <c r="I10" s="373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43</v>
      </c>
      <c r="C11" s="446" t="s">
        <v>39</v>
      </c>
      <c r="D11" s="466" t="n">
        <v>180</v>
      </c>
      <c r="E11" s="467" t="n">
        <v>1878.04</v>
      </c>
      <c r="F11" s="404" t="n">
        <v>7.95</v>
      </c>
      <c r="G11" s="403" t="n">
        <v>4.275</v>
      </c>
      <c r="H11" s="472" t="s">
        <v>146</v>
      </c>
      <c r="I11" s="373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402</v>
      </c>
      <c r="C12" s="446" t="s">
        <v>39</v>
      </c>
      <c r="D12" s="466" t="n">
        <v>165</v>
      </c>
      <c r="E12" s="467" t="n">
        <v>1844.4</v>
      </c>
      <c r="F12" s="404" t="n">
        <v>7.8</v>
      </c>
      <c r="G12" s="403" t="n">
        <v>4.39</v>
      </c>
      <c r="H12" s="472" t="s">
        <v>465</v>
      </c>
      <c r="I12" s="373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81</v>
      </c>
      <c r="C13" s="446" t="s">
        <v>39</v>
      </c>
      <c r="D13" s="466" t="n">
        <v>150</v>
      </c>
      <c r="E13" s="467" t="n">
        <v>1704.75</v>
      </c>
      <c r="F13" s="404" t="n">
        <v>7.21</v>
      </c>
      <c r="G13" s="403" t="n">
        <v>4.13</v>
      </c>
      <c r="H13" s="472" t="s">
        <v>606</v>
      </c>
      <c r="I13" s="373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2" t="s">
        <v>64</v>
      </c>
      <c r="C14" s="446" t="s">
        <v>39</v>
      </c>
      <c r="D14" s="466" t="n">
        <v>158</v>
      </c>
      <c r="E14" s="467" t="n">
        <v>1644.76</v>
      </c>
      <c r="F14" s="404" t="n">
        <v>6.96</v>
      </c>
      <c r="G14" s="403" t="n">
        <v>4.1582</v>
      </c>
      <c r="H14" s="472" t="s">
        <v>632</v>
      </c>
      <c r="I14" s="373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02" t="s">
        <v>67</v>
      </c>
      <c r="C15" s="446" t="s">
        <v>39</v>
      </c>
      <c r="D15" s="466" t="n">
        <v>150</v>
      </c>
      <c r="E15" s="467" t="n">
        <v>1614.67</v>
      </c>
      <c r="F15" s="404" t="n">
        <v>6.83</v>
      </c>
      <c r="G15" s="403" t="n">
        <v>4.475</v>
      </c>
      <c r="H15" s="472" t="s">
        <v>452</v>
      </c>
      <c r="I15" s="373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02" t="s">
        <v>76</v>
      </c>
      <c r="C16" s="446" t="s">
        <v>77</v>
      </c>
      <c r="D16" s="466" t="n">
        <v>150</v>
      </c>
      <c r="E16" s="467" t="n">
        <v>1586</v>
      </c>
      <c r="F16" s="404" t="n">
        <v>6.71</v>
      </c>
      <c r="G16" s="403" t="n">
        <v>4.2349</v>
      </c>
      <c r="H16" s="472" t="s">
        <v>468</v>
      </c>
      <c r="I16" s="373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02" t="s">
        <v>58</v>
      </c>
      <c r="C17" s="446" t="s">
        <v>39</v>
      </c>
      <c r="D17" s="466" t="n">
        <v>100</v>
      </c>
      <c r="E17" s="467" t="n">
        <v>1114.47</v>
      </c>
      <c r="F17" s="403" t="n">
        <v>4.72</v>
      </c>
      <c r="G17" s="403" t="n">
        <v>4.35</v>
      </c>
      <c r="H17" s="472" t="s">
        <v>147</v>
      </c>
      <c r="I17" s="373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408" t="s">
        <v>25</v>
      </c>
      <c r="C18" s="446"/>
      <c r="D18" s="473"/>
      <c r="E18" s="410" t="n">
        <f aca="false">SUM(E9:E17)</f>
        <v>15261.57</v>
      </c>
      <c r="F18" s="410" t="n">
        <f aca="false">SUM(F6:F17)</f>
        <v>64.57</v>
      </c>
      <c r="G18" s="412"/>
      <c r="H18" s="470"/>
      <c r="I18" s="373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395" t="s">
        <v>160</v>
      </c>
      <c r="C19" s="414"/>
      <c r="D19" s="401"/>
      <c r="E19" s="415"/>
      <c r="F19" s="415"/>
      <c r="G19" s="412"/>
      <c r="H19" s="469"/>
      <c r="I19" s="373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395" t="s">
        <v>37</v>
      </c>
      <c r="C20" s="414"/>
      <c r="D20" s="401"/>
      <c r="E20" s="415"/>
      <c r="F20" s="415"/>
      <c r="G20" s="412"/>
      <c r="H20" s="469"/>
      <c r="I20" s="373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402" t="s">
        <v>633</v>
      </c>
      <c r="C21" s="419" t="s">
        <v>39</v>
      </c>
      <c r="D21" s="401" t="n">
        <v>190</v>
      </c>
      <c r="E21" s="409" t="n">
        <v>2408.59</v>
      </c>
      <c r="F21" s="403" t="n">
        <v>10.19</v>
      </c>
      <c r="G21" s="404" t="n">
        <v>5.21</v>
      </c>
      <c r="H21" s="470" t="s">
        <v>472</v>
      </c>
      <c r="I21" s="37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18" t="s">
        <v>634</v>
      </c>
      <c r="C22" s="419" t="s">
        <v>77</v>
      </c>
      <c r="D22" s="401" t="n">
        <v>180</v>
      </c>
      <c r="E22" s="409" t="n">
        <v>2280.01</v>
      </c>
      <c r="F22" s="403" t="n">
        <v>9.65</v>
      </c>
      <c r="G22" s="404" t="n">
        <v>5.245</v>
      </c>
      <c r="H22" s="470" t="s">
        <v>635</v>
      </c>
      <c r="I22" s="373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02" t="s">
        <v>130</v>
      </c>
      <c r="C23" s="419" t="s">
        <v>39</v>
      </c>
      <c r="D23" s="401" t="n">
        <v>150</v>
      </c>
      <c r="E23" s="409" t="n">
        <v>1901.19</v>
      </c>
      <c r="F23" s="403" t="n">
        <v>8.05</v>
      </c>
      <c r="G23" s="404" t="n">
        <v>4.5901</v>
      </c>
      <c r="H23" s="470" t="s">
        <v>636</v>
      </c>
      <c r="I23" s="373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402" t="s">
        <v>463</v>
      </c>
      <c r="C24" s="446" t="s">
        <v>39</v>
      </c>
      <c r="D24" s="401" t="n">
        <v>110</v>
      </c>
      <c r="E24" s="467" t="n">
        <v>1043.82</v>
      </c>
      <c r="F24" s="403" t="n">
        <v>4.42</v>
      </c>
      <c r="G24" s="404" t="n">
        <v>4.8749</v>
      </c>
      <c r="H24" s="470" t="s">
        <v>474</v>
      </c>
      <c r="I24" s="373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416" t="s">
        <v>25</v>
      </c>
      <c r="C25" s="414"/>
      <c r="D25" s="401"/>
      <c r="E25" s="410" t="n">
        <f aca="false">SUM(E21:E24)</f>
        <v>7633.61</v>
      </c>
      <c r="F25" s="410" t="n">
        <f aca="false">SUM(F21:F24)</f>
        <v>32.31</v>
      </c>
      <c r="G25" s="412"/>
      <c r="H25" s="469"/>
      <c r="I25" s="373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395" t="s">
        <v>212</v>
      </c>
      <c r="C26" s="279"/>
      <c r="D26" s="445"/>
      <c r="E26" s="461"/>
      <c r="F26" s="463"/>
      <c r="G26" s="462"/>
      <c r="H26" s="469"/>
      <c r="I26" s="373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395" t="s">
        <v>599</v>
      </c>
      <c r="C27" s="48"/>
      <c r="D27" s="455"/>
      <c r="E27" s="423" t="n">
        <v>737.84</v>
      </c>
      <c r="F27" s="424" t="n">
        <v>3.12</v>
      </c>
      <c r="G27" s="403"/>
      <c r="H27" s="400"/>
      <c r="I27" s="405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395" t="s">
        <v>28</v>
      </c>
      <c r="C28" s="48"/>
      <c r="D28" s="455"/>
      <c r="E28" s="423" t="n">
        <v>-1.66</v>
      </c>
      <c r="F28" s="424" t="n">
        <v>0</v>
      </c>
      <c r="G28" s="403"/>
      <c r="H28" s="400"/>
      <c r="I28" s="405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26" t="s">
        <v>29</v>
      </c>
      <c r="C29" s="427"/>
      <c r="D29" s="428"/>
      <c r="E29" s="429" t="n">
        <f aca="false">+E27+E28+E18+E25</f>
        <v>23631.36</v>
      </c>
      <c r="F29" s="429" t="n">
        <f aca="false">+F27+F28+F18+F25</f>
        <v>100</v>
      </c>
      <c r="G29" s="430"/>
      <c r="H29" s="431"/>
      <c r="I29" s="373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02" t="s">
        <v>188</v>
      </c>
      <c r="C30" s="132"/>
      <c r="D30" s="432"/>
      <c r="E30" s="433"/>
      <c r="F30" s="434"/>
      <c r="G30" s="434"/>
      <c r="H30" s="435"/>
      <c r="I30" s="373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436" t="s">
        <v>31</v>
      </c>
      <c r="C31" s="436"/>
      <c r="D31" s="436"/>
      <c r="E31" s="436"/>
      <c r="F31" s="436"/>
      <c r="G31" s="436"/>
      <c r="H31" s="436"/>
      <c r="I31" s="405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A32" s="437" t="s">
        <v>32</v>
      </c>
      <c r="B32" s="437" t="s">
        <v>32</v>
      </c>
      <c r="C32" s="438"/>
      <c r="D32" s="438"/>
      <c r="E32" s="438"/>
      <c r="F32" s="438"/>
      <c r="G32" s="438"/>
      <c r="H32" s="439"/>
      <c r="I32" s="405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3" s="374" customFormat="true" ht="15" hidden="false" customHeight="false" outlineLevel="0" collapsed="false">
      <c r="A33" s="436" t="s">
        <v>33</v>
      </c>
      <c r="B33" s="436"/>
      <c r="C33" s="436"/>
      <c r="D33" s="436"/>
      <c r="E33" s="436"/>
      <c r="F33" s="436"/>
      <c r="G33" s="439"/>
      <c r="H33" s="439"/>
      <c r="I33" s="405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9.14"/>
    <col collapsed="false" customWidth="true" hidden="false" outlineLevel="0" max="3" min="3" style="372" width="12.42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37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461"/>
      <c r="F6" s="462"/>
      <c r="G6" s="463"/>
      <c r="H6" s="464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461"/>
      <c r="F7" s="462"/>
      <c r="G7" s="463"/>
      <c r="H7" s="464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461"/>
      <c r="F8" s="462"/>
      <c r="G8" s="463"/>
      <c r="H8" s="464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67</v>
      </c>
      <c r="C9" s="446" t="s">
        <v>39</v>
      </c>
      <c r="D9" s="466" t="n">
        <v>42</v>
      </c>
      <c r="E9" s="467" t="n">
        <v>462.77</v>
      </c>
      <c r="F9" s="404" t="n">
        <v>8.83</v>
      </c>
      <c r="G9" s="403" t="n">
        <v>4.45</v>
      </c>
      <c r="H9" s="472" t="s">
        <v>469</v>
      </c>
      <c r="I9" s="373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83</v>
      </c>
      <c r="C10" s="446" t="s">
        <v>39</v>
      </c>
      <c r="D10" s="466" t="n">
        <v>40</v>
      </c>
      <c r="E10" s="467" t="n">
        <v>442.26</v>
      </c>
      <c r="F10" s="404" t="n">
        <v>8.44</v>
      </c>
      <c r="G10" s="403" t="n">
        <v>4.09</v>
      </c>
      <c r="H10" s="472" t="s">
        <v>84</v>
      </c>
      <c r="I10" s="373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43</v>
      </c>
      <c r="C11" s="446" t="s">
        <v>39</v>
      </c>
      <c r="D11" s="466" t="n">
        <v>42</v>
      </c>
      <c r="E11" s="467" t="n">
        <v>438.21</v>
      </c>
      <c r="F11" s="404" t="n">
        <v>8.36</v>
      </c>
      <c r="G11" s="403" t="n">
        <v>4.275</v>
      </c>
      <c r="H11" s="472" t="s">
        <v>146</v>
      </c>
      <c r="I11" s="373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64</v>
      </c>
      <c r="C12" s="446" t="s">
        <v>39</v>
      </c>
      <c r="D12" s="466" t="n">
        <v>42</v>
      </c>
      <c r="E12" s="467" t="n">
        <v>437.21</v>
      </c>
      <c r="F12" s="404" t="n">
        <v>8.34</v>
      </c>
      <c r="G12" s="403" t="n">
        <v>4.1582</v>
      </c>
      <c r="H12" s="472" t="s">
        <v>632</v>
      </c>
      <c r="I12" s="373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76</v>
      </c>
      <c r="C13" s="446" t="s">
        <v>77</v>
      </c>
      <c r="D13" s="466" t="n">
        <v>40</v>
      </c>
      <c r="E13" s="467" t="n">
        <v>422.93</v>
      </c>
      <c r="F13" s="404" t="n">
        <v>8.07</v>
      </c>
      <c r="G13" s="403" t="n">
        <v>4.2349</v>
      </c>
      <c r="H13" s="472" t="s">
        <v>468</v>
      </c>
      <c r="I13" s="373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2" t="s">
        <v>73</v>
      </c>
      <c r="C14" s="446" t="s">
        <v>77</v>
      </c>
      <c r="D14" s="466" t="n">
        <v>40</v>
      </c>
      <c r="E14" s="467" t="n">
        <v>418.73</v>
      </c>
      <c r="F14" s="404" t="n">
        <v>7.99</v>
      </c>
      <c r="G14" s="403" t="n">
        <v>4.195</v>
      </c>
      <c r="H14" s="472" t="s">
        <v>451</v>
      </c>
      <c r="I14" s="373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02" t="s">
        <v>58</v>
      </c>
      <c r="C15" s="446" t="s">
        <v>39</v>
      </c>
      <c r="D15" s="466" t="n">
        <v>10</v>
      </c>
      <c r="E15" s="467" t="n">
        <v>111.45</v>
      </c>
      <c r="F15" s="404" t="n">
        <v>2.13</v>
      </c>
      <c r="G15" s="403" t="n">
        <v>4.35</v>
      </c>
      <c r="H15" s="472" t="s">
        <v>147</v>
      </c>
      <c r="I15" s="373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08" t="s">
        <v>25</v>
      </c>
      <c r="C16" s="446"/>
      <c r="D16" s="473"/>
      <c r="E16" s="410" t="n">
        <f aca="false">SUM(E9:E15)</f>
        <v>2733.56</v>
      </c>
      <c r="F16" s="411" t="n">
        <f aca="false">SUM(F9:F15)</f>
        <v>52.16</v>
      </c>
      <c r="G16" s="417"/>
      <c r="H16" s="470"/>
      <c r="I16" s="373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395" t="s">
        <v>160</v>
      </c>
      <c r="C17" s="414"/>
      <c r="D17" s="401"/>
      <c r="E17" s="415"/>
      <c r="F17" s="412"/>
      <c r="G17" s="417"/>
      <c r="H17" s="469"/>
      <c r="I17" s="373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395" t="s">
        <v>37</v>
      </c>
      <c r="C18" s="414"/>
      <c r="D18" s="401"/>
      <c r="E18" s="415"/>
      <c r="F18" s="412"/>
      <c r="G18" s="417"/>
      <c r="H18" s="469"/>
      <c r="I18" s="373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18" t="s">
        <v>404</v>
      </c>
      <c r="C19" s="419" t="s">
        <v>39</v>
      </c>
      <c r="D19" s="401" t="n">
        <v>40</v>
      </c>
      <c r="E19" s="409" t="n">
        <v>514.92</v>
      </c>
      <c r="F19" s="404" t="n">
        <v>9.82</v>
      </c>
      <c r="G19" s="474" t="n">
        <v>5.24</v>
      </c>
      <c r="H19" s="470" t="s">
        <v>476</v>
      </c>
      <c r="I19" s="373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418" t="s">
        <v>130</v>
      </c>
      <c r="C20" s="419" t="s">
        <v>39</v>
      </c>
      <c r="D20" s="401" t="n">
        <v>40</v>
      </c>
      <c r="E20" s="409" t="n">
        <v>506.98</v>
      </c>
      <c r="F20" s="404" t="n">
        <v>9.67</v>
      </c>
      <c r="G20" s="474" t="n">
        <v>4.5901</v>
      </c>
      <c r="H20" s="470" t="s">
        <v>636</v>
      </c>
      <c r="I20" s="373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418" t="s">
        <v>634</v>
      </c>
      <c r="C21" s="419" t="s">
        <v>77</v>
      </c>
      <c r="D21" s="401" t="n">
        <v>40</v>
      </c>
      <c r="E21" s="409" t="n">
        <v>506.67</v>
      </c>
      <c r="F21" s="404" t="n">
        <v>9.66</v>
      </c>
      <c r="G21" s="474" t="n">
        <v>5.245</v>
      </c>
      <c r="H21" s="470" t="s">
        <v>635</v>
      </c>
      <c r="I21" s="37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402" t="s">
        <v>463</v>
      </c>
      <c r="C22" s="419" t="s">
        <v>39</v>
      </c>
      <c r="D22" s="401" t="n">
        <v>40</v>
      </c>
      <c r="E22" s="409" t="n">
        <v>379.57</v>
      </c>
      <c r="F22" s="404" t="n">
        <v>7.24</v>
      </c>
      <c r="G22" s="474" t="n">
        <v>4.8749</v>
      </c>
      <c r="H22" s="470" t="s">
        <v>474</v>
      </c>
      <c r="I22" s="373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18" t="s">
        <v>633</v>
      </c>
      <c r="C23" s="419" t="s">
        <v>39</v>
      </c>
      <c r="D23" s="401" t="n">
        <v>17</v>
      </c>
      <c r="E23" s="409" t="n">
        <v>215.51</v>
      </c>
      <c r="F23" s="404" t="n">
        <v>4.11</v>
      </c>
      <c r="G23" s="474" t="n">
        <v>5.21</v>
      </c>
      <c r="H23" s="470" t="s">
        <v>472</v>
      </c>
      <c r="I23" s="373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416" t="s">
        <v>25</v>
      </c>
      <c r="C24" s="414"/>
      <c r="D24" s="401"/>
      <c r="E24" s="410" t="n">
        <f aca="false">SUM(E19:E23)</f>
        <v>2123.65</v>
      </c>
      <c r="F24" s="411" t="n">
        <f aca="false">SUM(F19:F23)</f>
        <v>40.5</v>
      </c>
      <c r="G24" s="417"/>
      <c r="H24" s="469"/>
      <c r="I24" s="373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416" t="s">
        <v>113</v>
      </c>
      <c r="C25" s="414"/>
      <c r="D25" s="401"/>
      <c r="E25" s="415"/>
      <c r="F25" s="412"/>
      <c r="G25" s="412"/>
      <c r="H25" s="469"/>
      <c r="I25" s="373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416" t="s">
        <v>112</v>
      </c>
      <c r="C26" s="414"/>
      <c r="D26" s="401"/>
      <c r="E26" s="415"/>
      <c r="F26" s="412"/>
      <c r="G26" s="412"/>
      <c r="H26" s="469"/>
      <c r="I26" s="373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418" t="s">
        <v>597</v>
      </c>
      <c r="C27" s="419" t="s">
        <v>15</v>
      </c>
      <c r="D27" s="401" t="n">
        <v>250000</v>
      </c>
      <c r="E27" s="409" t="n">
        <v>248.7</v>
      </c>
      <c r="F27" s="420" t="n">
        <v>4.74</v>
      </c>
      <c r="G27" s="420" t="n">
        <v>3.28</v>
      </c>
      <c r="H27" s="470" t="s">
        <v>598</v>
      </c>
      <c r="I27" s="373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416" t="s">
        <v>25</v>
      </c>
      <c r="C28" s="414"/>
      <c r="D28" s="401"/>
      <c r="E28" s="411" t="n">
        <f aca="false">SUM(E27)</f>
        <v>248.7</v>
      </c>
      <c r="F28" s="411" t="n">
        <f aca="false">SUM(F27)</f>
        <v>4.74</v>
      </c>
      <c r="G28" s="412"/>
      <c r="H28" s="469"/>
      <c r="I28" s="373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395" t="s">
        <v>212</v>
      </c>
      <c r="C29" s="279"/>
      <c r="D29" s="445"/>
      <c r="E29" s="461"/>
      <c r="F29" s="462"/>
      <c r="G29" s="463"/>
      <c r="H29" s="464"/>
      <c r="I29" s="373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395" t="s">
        <v>599</v>
      </c>
      <c r="C30" s="48"/>
      <c r="D30" s="455"/>
      <c r="E30" s="423" t="n">
        <v>136.1</v>
      </c>
      <c r="F30" s="424" t="n">
        <v>2.6</v>
      </c>
      <c r="G30" s="403"/>
      <c r="H30" s="400"/>
      <c r="I30" s="405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395" t="s">
        <v>28</v>
      </c>
      <c r="C31" s="48"/>
      <c r="D31" s="455"/>
      <c r="E31" s="423" t="n">
        <v>0.44</v>
      </c>
      <c r="F31" s="424" t="n">
        <v>0</v>
      </c>
      <c r="G31" s="403"/>
      <c r="H31" s="400"/>
      <c r="I31" s="405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B32" s="426" t="s">
        <v>29</v>
      </c>
      <c r="C32" s="427"/>
      <c r="D32" s="428"/>
      <c r="E32" s="429" t="n">
        <f aca="false">+E30+E31+E16+E24+E28</f>
        <v>5242.45</v>
      </c>
      <c r="F32" s="429" t="n">
        <f aca="false">+F30+F31+F16+F24+F28</f>
        <v>100</v>
      </c>
      <c r="G32" s="430"/>
      <c r="H32" s="431"/>
      <c r="I32" s="373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3" s="374" customFormat="true" ht="15" hidden="false" customHeight="false" outlineLevel="0" collapsed="false">
      <c r="B33" s="402" t="s">
        <v>188</v>
      </c>
      <c r="C33" s="132"/>
      <c r="D33" s="432"/>
      <c r="E33" s="433"/>
      <c r="F33" s="434"/>
      <c r="G33" s="434"/>
      <c r="H33" s="435"/>
      <c r="I33" s="373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</row>
    <row r="34" s="374" customFormat="true" ht="15" hidden="false" customHeight="false" outlineLevel="0" collapsed="false">
      <c r="B34" s="436" t="s">
        <v>31</v>
      </c>
      <c r="C34" s="436"/>
      <c r="D34" s="436"/>
      <c r="E34" s="436"/>
      <c r="F34" s="436"/>
      <c r="G34" s="436"/>
      <c r="H34" s="436"/>
      <c r="I34" s="405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</row>
    <row r="35" s="374" customFormat="true" ht="15" hidden="false" customHeight="false" outlineLevel="0" collapsed="false">
      <c r="A35" s="437" t="s">
        <v>32</v>
      </c>
      <c r="B35" s="437" t="s">
        <v>32</v>
      </c>
      <c r="C35" s="438"/>
      <c r="D35" s="438"/>
      <c r="E35" s="438"/>
      <c r="F35" s="438"/>
      <c r="G35" s="438"/>
      <c r="H35" s="439"/>
      <c r="I35" s="405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</row>
    <row r="36" s="374" customFormat="true" ht="15" hidden="false" customHeight="false" outlineLevel="0" collapsed="false">
      <c r="A36" s="436" t="s">
        <v>33</v>
      </c>
      <c r="B36" s="436"/>
      <c r="C36" s="436"/>
      <c r="D36" s="436"/>
      <c r="E36" s="436"/>
      <c r="F36" s="436"/>
      <c r="G36" s="439"/>
      <c r="H36" s="439"/>
      <c r="I36" s="405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</row>
    <row r="37" customFormat="false" ht="15" hidden="false" customHeight="false" outlineLevel="0" collapsed="false">
      <c r="E37" s="406"/>
    </row>
    <row r="38" customFormat="false" ht="15" hidden="false" customHeight="false" outlineLevel="0" collapsed="false">
      <c r="E38" s="406"/>
    </row>
    <row r="39" customFormat="false" ht="15" hidden="false" customHeight="false" outlineLevel="0" collapsed="false">
      <c r="E39" s="406"/>
    </row>
    <row r="40" customFormat="false" ht="15" hidden="false" customHeight="false" outlineLevel="0" collapsed="false">
      <c r="E40" s="406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5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6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7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8</v>
      </c>
      <c r="C11" s="73" t="s">
        <v>39</v>
      </c>
      <c r="D11" s="74" t="n">
        <v>3100</v>
      </c>
      <c r="E11" s="75" t="n">
        <v>33680.92</v>
      </c>
      <c r="F11" s="76" t="n">
        <v>5.82</v>
      </c>
      <c r="G11" s="77" t="n">
        <v>4.9648</v>
      </c>
      <c r="H11" s="39" t="s">
        <v>40</v>
      </c>
      <c r="I11" s="78"/>
      <c r="J11" s="69"/>
      <c r="K11" s="70"/>
    </row>
    <row r="12" s="18" customFormat="true" ht="15" hidden="false" customHeight="false" outlineLevel="0" collapsed="false">
      <c r="B12" s="73" t="s">
        <v>41</v>
      </c>
      <c r="C12" s="73" t="s">
        <v>39</v>
      </c>
      <c r="D12" s="74" t="n">
        <v>2700</v>
      </c>
      <c r="E12" s="75" t="n">
        <v>27951.17</v>
      </c>
      <c r="F12" s="76" t="n">
        <v>4.83</v>
      </c>
      <c r="G12" s="77" t="n">
        <v>4.9748</v>
      </c>
      <c r="H12" s="39" t="s">
        <v>42</v>
      </c>
      <c r="I12" s="78"/>
      <c r="J12" s="69"/>
      <c r="K12" s="70"/>
    </row>
    <row r="13" s="18" customFormat="true" ht="15" hidden="false" customHeight="false" outlineLevel="0" collapsed="false">
      <c r="B13" s="73" t="s">
        <v>43</v>
      </c>
      <c r="C13" s="73" t="s">
        <v>44</v>
      </c>
      <c r="D13" s="74" t="n">
        <v>2500</v>
      </c>
      <c r="E13" s="75" t="n">
        <v>26555.39</v>
      </c>
      <c r="F13" s="76" t="n">
        <v>4.59</v>
      </c>
      <c r="G13" s="77" t="n">
        <v>5.175</v>
      </c>
      <c r="H13" s="39" t="s">
        <v>45</v>
      </c>
      <c r="I13" s="78"/>
      <c r="J13" s="69"/>
      <c r="K13" s="70"/>
    </row>
    <row r="14" s="18" customFormat="true" ht="15" hidden="false" customHeight="false" outlineLevel="0" collapsed="false">
      <c r="B14" s="73" t="s">
        <v>46</v>
      </c>
      <c r="C14" s="73" t="s">
        <v>39</v>
      </c>
      <c r="D14" s="74" t="n">
        <v>2400</v>
      </c>
      <c r="E14" s="75" t="n">
        <v>26065</v>
      </c>
      <c r="F14" s="76" t="n">
        <v>4.5</v>
      </c>
      <c r="G14" s="77" t="n">
        <v>4.9949</v>
      </c>
      <c r="H14" s="39" t="s">
        <v>47</v>
      </c>
      <c r="I14" s="78"/>
      <c r="J14" s="69"/>
      <c r="K14" s="70"/>
    </row>
    <row r="15" s="18" customFormat="true" ht="15" hidden="false" customHeight="false" outlineLevel="0" collapsed="false">
      <c r="B15" s="73" t="s">
        <v>48</v>
      </c>
      <c r="C15" s="73" t="s">
        <v>49</v>
      </c>
      <c r="D15" s="74" t="n">
        <v>2000</v>
      </c>
      <c r="E15" s="75" t="n">
        <v>22028.65</v>
      </c>
      <c r="F15" s="76" t="n">
        <v>3.81</v>
      </c>
      <c r="G15" s="77" t="n">
        <v>5.91</v>
      </c>
      <c r="H15" s="39" t="s">
        <v>50</v>
      </c>
      <c r="I15" s="78"/>
      <c r="J15" s="69"/>
      <c r="K15" s="70"/>
    </row>
    <row r="16" s="18" customFormat="true" ht="15" hidden="false" customHeight="false" outlineLevel="0" collapsed="false">
      <c r="B16" s="73" t="s">
        <v>51</v>
      </c>
      <c r="C16" s="73" t="s">
        <v>39</v>
      </c>
      <c r="D16" s="74" t="n">
        <v>1950</v>
      </c>
      <c r="E16" s="75" t="n">
        <v>21596.57</v>
      </c>
      <c r="F16" s="76" t="n">
        <v>3.73</v>
      </c>
      <c r="G16" s="77" t="n">
        <v>5.34</v>
      </c>
      <c r="H16" s="39" t="s">
        <v>52</v>
      </c>
      <c r="I16" s="78"/>
      <c r="J16" s="69"/>
      <c r="K16" s="70"/>
    </row>
    <row r="17" s="18" customFormat="true" ht="15" hidden="false" customHeight="false" outlineLevel="0" collapsed="false">
      <c r="B17" s="73" t="s">
        <v>53</v>
      </c>
      <c r="C17" s="73" t="s">
        <v>39</v>
      </c>
      <c r="D17" s="74" t="n">
        <v>2100</v>
      </c>
      <c r="E17" s="75" t="n">
        <v>21152.4</v>
      </c>
      <c r="F17" s="76" t="n">
        <v>3.65</v>
      </c>
      <c r="G17" s="77" t="n">
        <v>5.1048</v>
      </c>
      <c r="H17" s="39" t="s">
        <v>54</v>
      </c>
      <c r="I17" s="78"/>
      <c r="J17" s="69"/>
      <c r="K17" s="70"/>
    </row>
    <row r="18" s="18" customFormat="true" ht="15" hidden="false" customHeight="false" outlineLevel="0" collapsed="false">
      <c r="B18" s="73" t="s">
        <v>55</v>
      </c>
      <c r="C18" s="73" t="s">
        <v>49</v>
      </c>
      <c r="D18" s="74" t="n">
        <v>1885</v>
      </c>
      <c r="E18" s="75" t="n">
        <v>20528.74</v>
      </c>
      <c r="F18" s="76" t="n">
        <v>3.55</v>
      </c>
      <c r="G18" s="77" t="n">
        <v>6.7247</v>
      </c>
      <c r="H18" s="39" t="s">
        <v>56</v>
      </c>
      <c r="I18" s="78"/>
      <c r="J18" s="69"/>
      <c r="K18" s="70"/>
    </row>
    <row r="19" s="18" customFormat="true" ht="15" hidden="false" customHeight="false" outlineLevel="0" collapsed="false">
      <c r="B19" s="73" t="s">
        <v>43</v>
      </c>
      <c r="C19" s="73" t="s">
        <v>39</v>
      </c>
      <c r="D19" s="74" t="n">
        <v>1865</v>
      </c>
      <c r="E19" s="75" t="n">
        <v>19931.24</v>
      </c>
      <c r="F19" s="76" t="n">
        <v>3.44</v>
      </c>
      <c r="G19" s="77" t="n">
        <v>4.93</v>
      </c>
      <c r="H19" s="39" t="s">
        <v>57</v>
      </c>
      <c r="I19" s="78"/>
      <c r="J19" s="69"/>
      <c r="K19" s="70"/>
    </row>
    <row r="20" s="18" customFormat="true" ht="15" hidden="false" customHeight="false" outlineLevel="0" collapsed="false">
      <c r="B20" s="73" t="s">
        <v>58</v>
      </c>
      <c r="C20" s="73" t="s">
        <v>39</v>
      </c>
      <c r="D20" s="74" t="n">
        <v>1750</v>
      </c>
      <c r="E20" s="75" t="n">
        <v>18030.01</v>
      </c>
      <c r="F20" s="76" t="n">
        <v>3.12</v>
      </c>
      <c r="G20" s="77" t="n">
        <v>5.31</v>
      </c>
      <c r="H20" s="39" t="s">
        <v>59</v>
      </c>
      <c r="I20" s="78"/>
      <c r="J20" s="69"/>
      <c r="K20" s="70"/>
    </row>
    <row r="21" s="18" customFormat="true" ht="15" hidden="false" customHeight="false" outlineLevel="0" collapsed="false">
      <c r="B21" s="73" t="s">
        <v>60</v>
      </c>
      <c r="C21" s="73" t="s">
        <v>39</v>
      </c>
      <c r="D21" s="74" t="n">
        <v>1475</v>
      </c>
      <c r="E21" s="75" t="n">
        <v>16392.33</v>
      </c>
      <c r="F21" s="76" t="n">
        <v>2.83</v>
      </c>
      <c r="G21" s="77" t="n">
        <v>5.45</v>
      </c>
      <c r="H21" s="39" t="s">
        <v>61</v>
      </c>
      <c r="I21" s="78"/>
      <c r="J21" s="69"/>
      <c r="K21" s="70"/>
    </row>
    <row r="22" s="18" customFormat="true" ht="15" hidden="false" customHeight="false" outlineLevel="0" collapsed="false">
      <c r="B22" s="73" t="s">
        <v>58</v>
      </c>
      <c r="C22" s="73" t="s">
        <v>39</v>
      </c>
      <c r="D22" s="74" t="n">
        <v>1250</v>
      </c>
      <c r="E22" s="75" t="n">
        <v>13465.02</v>
      </c>
      <c r="F22" s="76" t="n">
        <v>2.33</v>
      </c>
      <c r="G22" s="77" t="n">
        <v>5.2349</v>
      </c>
      <c r="H22" s="39" t="s">
        <v>62</v>
      </c>
      <c r="I22" s="78"/>
      <c r="J22" s="69"/>
      <c r="K22" s="70"/>
    </row>
    <row r="23" s="18" customFormat="true" ht="15" hidden="false" customHeight="false" outlineLevel="0" collapsed="false">
      <c r="B23" s="73" t="s">
        <v>53</v>
      </c>
      <c r="C23" s="73" t="s">
        <v>39</v>
      </c>
      <c r="D23" s="74" t="n">
        <v>1250</v>
      </c>
      <c r="E23" s="75" t="n">
        <v>13083.65</v>
      </c>
      <c r="F23" s="76" t="n">
        <v>2.26</v>
      </c>
      <c r="G23" s="77" t="n">
        <v>4.745</v>
      </c>
      <c r="H23" s="39" t="s">
        <v>63</v>
      </c>
      <c r="I23" s="78"/>
      <c r="J23" s="69"/>
      <c r="K23" s="70"/>
    </row>
    <row r="24" s="18" customFormat="true" ht="15" hidden="false" customHeight="false" outlineLevel="0" collapsed="false">
      <c r="B24" s="73" t="s">
        <v>64</v>
      </c>
      <c r="C24" s="73" t="s">
        <v>39</v>
      </c>
      <c r="D24" s="74" t="n">
        <v>920</v>
      </c>
      <c r="E24" s="75" t="n">
        <v>10627.86</v>
      </c>
      <c r="F24" s="76" t="n">
        <v>1.84</v>
      </c>
      <c r="G24" s="77" t="n">
        <v>4.9798</v>
      </c>
      <c r="H24" s="39" t="s">
        <v>65</v>
      </c>
      <c r="I24" s="78"/>
      <c r="J24" s="69"/>
      <c r="K24" s="70"/>
    </row>
    <row r="25" s="18" customFormat="true" ht="15" hidden="false" customHeight="false" outlineLevel="0" collapsed="false">
      <c r="B25" s="73" t="s">
        <v>60</v>
      </c>
      <c r="C25" s="73" t="s">
        <v>39</v>
      </c>
      <c r="D25" s="74" t="n">
        <v>950</v>
      </c>
      <c r="E25" s="75" t="n">
        <v>10342.57</v>
      </c>
      <c r="F25" s="76" t="n">
        <v>1.79</v>
      </c>
      <c r="G25" s="77" t="n">
        <v>5.325</v>
      </c>
      <c r="H25" s="39" t="s">
        <v>66</v>
      </c>
      <c r="I25" s="78"/>
      <c r="J25" s="69"/>
      <c r="K25" s="70"/>
    </row>
    <row r="26" s="18" customFormat="true" ht="15" hidden="false" customHeight="false" outlineLevel="0" collapsed="false">
      <c r="B26" s="73" t="s">
        <v>67</v>
      </c>
      <c r="C26" s="73" t="s">
        <v>39</v>
      </c>
      <c r="D26" s="74" t="n">
        <v>1000</v>
      </c>
      <c r="E26" s="75" t="n">
        <v>10346.51</v>
      </c>
      <c r="F26" s="76" t="n">
        <v>1.79</v>
      </c>
      <c r="G26" s="77" t="n">
        <v>5.34</v>
      </c>
      <c r="H26" s="39" t="s">
        <v>68</v>
      </c>
      <c r="I26" s="78"/>
      <c r="J26" s="69"/>
      <c r="K26" s="70"/>
    </row>
    <row r="27" s="18" customFormat="true" ht="15" hidden="false" customHeight="false" outlineLevel="0" collapsed="false">
      <c r="B27" s="73" t="s">
        <v>46</v>
      </c>
      <c r="C27" s="73" t="s">
        <v>39</v>
      </c>
      <c r="D27" s="74" t="n">
        <v>750</v>
      </c>
      <c r="E27" s="75" t="n">
        <v>7955.64</v>
      </c>
      <c r="F27" s="76" t="n">
        <v>1.37</v>
      </c>
      <c r="G27" s="77" t="n">
        <v>4.9949</v>
      </c>
      <c r="H27" s="39" t="s">
        <v>69</v>
      </c>
      <c r="I27" s="78"/>
      <c r="J27" s="69"/>
      <c r="K27" s="70"/>
    </row>
    <row r="28" s="18" customFormat="true" ht="15" hidden="false" customHeight="false" outlineLevel="0" collapsed="false">
      <c r="B28" s="73" t="s">
        <v>64</v>
      </c>
      <c r="C28" s="73" t="s">
        <v>39</v>
      </c>
      <c r="D28" s="74" t="n">
        <v>697</v>
      </c>
      <c r="E28" s="75" t="n">
        <v>7876.55</v>
      </c>
      <c r="F28" s="76" t="n">
        <v>1.36</v>
      </c>
      <c r="G28" s="77" t="n">
        <v>5.125</v>
      </c>
      <c r="H28" s="39" t="s">
        <v>70</v>
      </c>
      <c r="I28" s="78"/>
      <c r="J28" s="69"/>
      <c r="K28" s="70"/>
    </row>
    <row r="29" s="18" customFormat="true" ht="15" hidden="false" customHeight="false" outlineLevel="0" collapsed="false">
      <c r="B29" s="73" t="s">
        <v>60</v>
      </c>
      <c r="C29" s="73" t="s">
        <v>39</v>
      </c>
      <c r="D29" s="74" t="n">
        <v>650</v>
      </c>
      <c r="E29" s="75" t="n">
        <v>7136.55</v>
      </c>
      <c r="F29" s="76" t="n">
        <v>1.23</v>
      </c>
      <c r="G29" s="77" t="n">
        <v>5.325</v>
      </c>
      <c r="H29" s="39" t="s">
        <v>71</v>
      </c>
      <c r="I29" s="78"/>
      <c r="J29" s="69"/>
      <c r="K29" s="70"/>
    </row>
    <row r="30" s="18" customFormat="true" ht="15" hidden="false" customHeight="false" outlineLevel="0" collapsed="false">
      <c r="B30" s="73" t="s">
        <v>51</v>
      </c>
      <c r="C30" s="73" t="s">
        <v>39</v>
      </c>
      <c r="D30" s="74" t="n">
        <v>550</v>
      </c>
      <c r="E30" s="75" t="n">
        <v>5511.08</v>
      </c>
      <c r="F30" s="76" t="n">
        <v>0.95</v>
      </c>
      <c r="G30" s="77" t="n">
        <v>5.04</v>
      </c>
      <c r="H30" s="39" t="s">
        <v>72</v>
      </c>
      <c r="I30" s="78"/>
      <c r="J30" s="69"/>
      <c r="K30" s="70"/>
    </row>
    <row r="31" s="18" customFormat="true" ht="15" hidden="false" customHeight="false" outlineLevel="0" collapsed="false">
      <c r="B31" s="73" t="s">
        <v>73</v>
      </c>
      <c r="C31" s="73" t="s">
        <v>44</v>
      </c>
      <c r="D31" s="74" t="n">
        <v>500</v>
      </c>
      <c r="E31" s="75" t="n">
        <v>5445.79</v>
      </c>
      <c r="F31" s="76" t="n">
        <v>0.94</v>
      </c>
      <c r="G31" s="77" t="n">
        <v>4.7699</v>
      </c>
      <c r="H31" s="39" t="s">
        <v>74</v>
      </c>
      <c r="I31" s="78"/>
      <c r="J31" s="69"/>
      <c r="K31" s="70"/>
    </row>
    <row r="32" s="18" customFormat="true" ht="15" hidden="false" customHeight="false" outlineLevel="0" collapsed="false">
      <c r="B32" s="73" t="s">
        <v>53</v>
      </c>
      <c r="C32" s="73" t="s">
        <v>39</v>
      </c>
      <c r="D32" s="74" t="n">
        <v>500</v>
      </c>
      <c r="E32" s="75" t="n">
        <v>5410.07</v>
      </c>
      <c r="F32" s="76" t="n">
        <v>0.93</v>
      </c>
      <c r="G32" s="77" t="n">
        <v>5.4899</v>
      </c>
      <c r="H32" s="39" t="s">
        <v>75</v>
      </c>
      <c r="I32" s="78"/>
      <c r="J32" s="69"/>
      <c r="K32" s="70"/>
    </row>
    <row r="33" s="18" customFormat="true" ht="15" hidden="false" customHeight="false" outlineLevel="0" collapsed="false">
      <c r="B33" s="73" t="s">
        <v>76</v>
      </c>
      <c r="C33" s="73" t="s">
        <v>77</v>
      </c>
      <c r="D33" s="74" t="n">
        <v>500</v>
      </c>
      <c r="E33" s="75" t="n">
        <v>5274.06</v>
      </c>
      <c r="F33" s="76" t="n">
        <v>0.91</v>
      </c>
      <c r="G33" s="77" t="n">
        <v>4.745</v>
      </c>
      <c r="H33" s="39" t="s">
        <v>78</v>
      </c>
      <c r="I33" s="78"/>
      <c r="J33" s="69"/>
      <c r="K33" s="70"/>
    </row>
    <row r="34" s="18" customFormat="true" ht="15" hidden="false" customHeight="false" outlineLevel="0" collapsed="false">
      <c r="B34" s="73" t="s">
        <v>46</v>
      </c>
      <c r="C34" s="73" t="s">
        <v>39</v>
      </c>
      <c r="D34" s="74" t="n">
        <v>500</v>
      </c>
      <c r="E34" s="75" t="n">
        <v>5009.88</v>
      </c>
      <c r="F34" s="76" t="n">
        <v>0.87</v>
      </c>
      <c r="G34" s="77" t="n">
        <v>5.3031</v>
      </c>
      <c r="H34" s="39" t="s">
        <v>79</v>
      </c>
      <c r="I34" s="78"/>
      <c r="J34" s="69"/>
      <c r="K34" s="70"/>
    </row>
    <row r="35" s="18" customFormat="true" ht="15" hidden="false" customHeight="false" outlineLevel="0" collapsed="false">
      <c r="B35" s="73" t="s">
        <v>51</v>
      </c>
      <c r="C35" s="73" t="s">
        <v>39</v>
      </c>
      <c r="D35" s="74" t="n">
        <v>450</v>
      </c>
      <c r="E35" s="75" t="n">
        <v>4739.97</v>
      </c>
      <c r="F35" s="76" t="n">
        <v>0.82</v>
      </c>
      <c r="G35" s="77" t="n">
        <v>5.04</v>
      </c>
      <c r="H35" s="39" t="s">
        <v>80</v>
      </c>
      <c r="I35" s="78"/>
      <c r="J35" s="69"/>
      <c r="K35" s="70"/>
    </row>
    <row r="36" s="18" customFormat="true" ht="15" hidden="false" customHeight="false" outlineLevel="0" collapsed="false">
      <c r="B36" s="73" t="s">
        <v>81</v>
      </c>
      <c r="C36" s="73" t="s">
        <v>39</v>
      </c>
      <c r="D36" s="74" t="n">
        <v>400</v>
      </c>
      <c r="E36" s="75" t="n">
        <v>4516.17</v>
      </c>
      <c r="F36" s="76" t="n">
        <v>0.78</v>
      </c>
      <c r="G36" s="77" t="n">
        <v>5.175</v>
      </c>
      <c r="H36" s="39" t="s">
        <v>82</v>
      </c>
      <c r="I36" s="78"/>
      <c r="J36" s="69"/>
      <c r="K36" s="70"/>
    </row>
    <row r="37" s="18" customFormat="true" ht="15" hidden="false" customHeight="false" outlineLevel="0" collapsed="false">
      <c r="B37" s="73" t="s">
        <v>83</v>
      </c>
      <c r="C37" s="73" t="s">
        <v>39</v>
      </c>
      <c r="D37" s="74" t="n">
        <v>280</v>
      </c>
      <c r="E37" s="75" t="n">
        <v>3095.84</v>
      </c>
      <c r="F37" s="76" t="n">
        <v>0.53</v>
      </c>
      <c r="G37" s="77" t="n">
        <v>4.09</v>
      </c>
      <c r="H37" s="39" t="s">
        <v>84</v>
      </c>
      <c r="I37" s="78"/>
      <c r="J37" s="69"/>
      <c r="K37" s="70"/>
    </row>
    <row r="38" s="18" customFormat="true" ht="15" hidden="false" customHeight="false" outlineLevel="0" collapsed="false">
      <c r="B38" s="73" t="s">
        <v>64</v>
      </c>
      <c r="C38" s="73" t="s">
        <v>39</v>
      </c>
      <c r="D38" s="74" t="n">
        <v>250</v>
      </c>
      <c r="E38" s="75" t="n">
        <v>2864.85</v>
      </c>
      <c r="F38" s="76" t="n">
        <v>0.49</v>
      </c>
      <c r="G38" s="77" t="n">
        <v>5.4799</v>
      </c>
      <c r="H38" s="39" t="s">
        <v>85</v>
      </c>
      <c r="I38" s="78"/>
      <c r="J38" s="69"/>
      <c r="K38" s="70"/>
    </row>
    <row r="39" s="18" customFormat="true" ht="15" hidden="false" customHeight="false" outlineLevel="0" collapsed="false">
      <c r="B39" s="73" t="s">
        <v>86</v>
      </c>
      <c r="C39" s="73" t="s">
        <v>39</v>
      </c>
      <c r="D39" s="74" t="n">
        <v>250</v>
      </c>
      <c r="E39" s="75" t="n">
        <v>2778.69</v>
      </c>
      <c r="F39" s="76" t="n">
        <v>0.48</v>
      </c>
      <c r="G39" s="77" t="n">
        <v>5.935</v>
      </c>
      <c r="H39" s="39" t="s">
        <v>87</v>
      </c>
      <c r="I39" s="78"/>
      <c r="J39" s="69"/>
      <c r="K39" s="70"/>
    </row>
    <row r="40" s="18" customFormat="true" ht="15" hidden="false" customHeight="false" outlineLevel="0" collapsed="false">
      <c r="B40" s="73" t="s">
        <v>43</v>
      </c>
      <c r="C40" s="73" t="s">
        <v>44</v>
      </c>
      <c r="D40" s="74" t="n">
        <v>250</v>
      </c>
      <c r="E40" s="75" t="n">
        <v>2710.4</v>
      </c>
      <c r="F40" s="76" t="n">
        <v>0.47</v>
      </c>
      <c r="G40" s="77" t="n">
        <v>5</v>
      </c>
      <c r="H40" s="39" t="s">
        <v>88</v>
      </c>
      <c r="I40" s="78"/>
      <c r="J40" s="69"/>
      <c r="K40" s="70"/>
    </row>
    <row r="41" s="18" customFormat="true" ht="15" hidden="false" customHeight="false" outlineLevel="0" collapsed="false">
      <c r="B41" s="73" t="s">
        <v>83</v>
      </c>
      <c r="C41" s="73" t="s">
        <v>39</v>
      </c>
      <c r="D41" s="74" t="n">
        <v>250</v>
      </c>
      <c r="E41" s="75" t="n">
        <v>2646.54</v>
      </c>
      <c r="F41" s="76" t="n">
        <v>0.46</v>
      </c>
      <c r="G41" s="77" t="n">
        <v>4.69</v>
      </c>
      <c r="H41" s="39" t="s">
        <v>89</v>
      </c>
      <c r="I41" s="78"/>
      <c r="J41" s="69"/>
      <c r="K41" s="70"/>
    </row>
    <row r="42" s="18" customFormat="true" ht="15" hidden="false" customHeight="false" outlineLevel="0" collapsed="false">
      <c r="B42" s="73" t="s">
        <v>60</v>
      </c>
      <c r="C42" s="73" t="s">
        <v>39</v>
      </c>
      <c r="D42" s="74" t="n">
        <v>250</v>
      </c>
      <c r="E42" s="75" t="n">
        <v>2584.05</v>
      </c>
      <c r="F42" s="76" t="n">
        <v>0.45</v>
      </c>
      <c r="G42" s="77" t="n">
        <v>5.2</v>
      </c>
      <c r="H42" s="39" t="s">
        <v>90</v>
      </c>
      <c r="I42" s="78"/>
      <c r="J42" s="69"/>
      <c r="K42" s="70"/>
    </row>
    <row r="43" s="18" customFormat="true" ht="15" hidden="false" customHeight="false" outlineLevel="0" collapsed="false">
      <c r="B43" s="73" t="s">
        <v>55</v>
      </c>
      <c r="C43" s="73" t="s">
        <v>49</v>
      </c>
      <c r="D43" s="74" t="n">
        <v>220</v>
      </c>
      <c r="E43" s="75" t="n">
        <v>2377.54</v>
      </c>
      <c r="F43" s="76" t="n">
        <v>0.41</v>
      </c>
      <c r="G43" s="77" t="n">
        <v>6.7247</v>
      </c>
      <c r="H43" s="39" t="s">
        <v>91</v>
      </c>
      <c r="I43" s="78"/>
      <c r="J43" s="69"/>
      <c r="K43" s="70"/>
    </row>
    <row r="44" s="18" customFormat="true" ht="15" hidden="false" customHeight="false" outlineLevel="0" collapsed="false">
      <c r="B44" s="73" t="s">
        <v>81</v>
      </c>
      <c r="C44" s="73" t="s">
        <v>39</v>
      </c>
      <c r="D44" s="74" t="n">
        <v>155</v>
      </c>
      <c r="E44" s="75" t="n">
        <v>1744.24</v>
      </c>
      <c r="F44" s="76" t="n">
        <v>0.3</v>
      </c>
      <c r="G44" s="77" t="n">
        <v>5.1349</v>
      </c>
      <c r="H44" s="39" t="s">
        <v>92</v>
      </c>
      <c r="I44" s="78"/>
      <c r="J44" s="69"/>
      <c r="K44" s="70"/>
    </row>
    <row r="45" s="18" customFormat="true" ht="15" hidden="false" customHeight="false" outlineLevel="0" collapsed="false">
      <c r="B45" s="73" t="s">
        <v>64</v>
      </c>
      <c r="C45" s="73" t="s">
        <v>39</v>
      </c>
      <c r="D45" s="74" t="n">
        <v>120</v>
      </c>
      <c r="E45" s="75" t="n">
        <v>1678.3</v>
      </c>
      <c r="F45" s="76" t="n">
        <v>0.29</v>
      </c>
      <c r="G45" s="77" t="n">
        <v>5.125</v>
      </c>
      <c r="H45" s="39" t="s">
        <v>93</v>
      </c>
      <c r="I45" s="78"/>
      <c r="J45" s="69"/>
      <c r="K45" s="70"/>
    </row>
    <row r="46" s="18" customFormat="true" ht="15" hidden="false" customHeight="false" outlineLevel="0" collapsed="false">
      <c r="B46" s="73" t="s">
        <v>51</v>
      </c>
      <c r="C46" s="73" t="s">
        <v>39</v>
      </c>
      <c r="D46" s="74" t="n">
        <v>100</v>
      </c>
      <c r="E46" s="75" t="n">
        <v>1170.46</v>
      </c>
      <c r="F46" s="76" t="n">
        <v>0.2</v>
      </c>
      <c r="G46" s="77" t="n">
        <v>5.13055</v>
      </c>
      <c r="H46" s="39" t="s">
        <v>94</v>
      </c>
      <c r="I46" s="78"/>
      <c r="J46" s="69"/>
      <c r="K46" s="70"/>
    </row>
    <row r="47" s="18" customFormat="true" ht="15" hidden="false" customHeight="false" outlineLevel="0" collapsed="false">
      <c r="B47" s="73" t="s">
        <v>81</v>
      </c>
      <c r="C47" s="73" t="s">
        <v>39</v>
      </c>
      <c r="D47" s="74" t="n">
        <v>95</v>
      </c>
      <c r="E47" s="75" t="n">
        <v>1087.46</v>
      </c>
      <c r="F47" s="76" t="n">
        <v>0.19</v>
      </c>
      <c r="G47" s="77" t="n">
        <v>5.1349</v>
      </c>
      <c r="H47" s="39" t="s">
        <v>95</v>
      </c>
      <c r="I47" s="78"/>
      <c r="J47" s="69"/>
      <c r="K47" s="70"/>
    </row>
    <row r="48" s="18" customFormat="true" ht="15" hidden="false" customHeight="false" outlineLevel="0" collapsed="false">
      <c r="B48" s="73" t="s">
        <v>64</v>
      </c>
      <c r="C48" s="73" t="s">
        <v>39</v>
      </c>
      <c r="D48" s="74" t="n">
        <v>80</v>
      </c>
      <c r="E48" s="75" t="n">
        <v>1092.59</v>
      </c>
      <c r="F48" s="76" t="n">
        <v>0.19</v>
      </c>
      <c r="G48" s="77" t="n">
        <v>4.75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81</v>
      </c>
      <c r="C49" s="73" t="s">
        <v>39</v>
      </c>
      <c r="D49" s="74" t="n">
        <v>50</v>
      </c>
      <c r="E49" s="75" t="n">
        <v>569.82</v>
      </c>
      <c r="F49" s="76" t="n">
        <v>0.1</v>
      </c>
      <c r="G49" s="77" t="n">
        <v>5.175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51</v>
      </c>
      <c r="C50" s="73" t="s">
        <v>39</v>
      </c>
      <c r="D50" s="74" t="n">
        <v>50</v>
      </c>
      <c r="E50" s="75" t="n">
        <v>559.58</v>
      </c>
      <c r="F50" s="76" t="n">
        <v>0.1</v>
      </c>
      <c r="G50" s="77" t="n">
        <v>5.1307</v>
      </c>
      <c r="H50" s="39" t="s">
        <v>98</v>
      </c>
      <c r="I50" s="78"/>
      <c r="J50" s="69"/>
      <c r="K50" s="70"/>
    </row>
    <row r="51" s="18" customFormat="true" ht="15" hidden="false" customHeight="false" outlineLevel="0" collapsed="false">
      <c r="B51" s="73" t="s">
        <v>99</v>
      </c>
      <c r="C51" s="73" t="s">
        <v>100</v>
      </c>
      <c r="D51" s="74" t="n">
        <v>50</v>
      </c>
      <c r="E51" s="75" t="n">
        <v>553.23</v>
      </c>
      <c r="F51" s="76" t="n">
        <v>0.1</v>
      </c>
      <c r="G51" s="77" t="n">
        <v>4.965</v>
      </c>
      <c r="H51" s="39" t="s">
        <v>101</v>
      </c>
      <c r="I51" s="78"/>
      <c r="J51" s="69"/>
      <c r="K51" s="70"/>
    </row>
    <row r="52" s="18" customFormat="true" ht="15" hidden="false" customHeight="false" outlineLevel="0" collapsed="false">
      <c r="B52" s="73" t="s">
        <v>76</v>
      </c>
      <c r="C52" s="73" t="s">
        <v>77</v>
      </c>
      <c r="D52" s="74" t="n">
        <v>50</v>
      </c>
      <c r="E52" s="75" t="n">
        <v>546.33</v>
      </c>
      <c r="F52" s="76" t="n">
        <v>0.09</v>
      </c>
      <c r="G52" s="77" t="n">
        <v>4.48</v>
      </c>
      <c r="H52" s="39" t="s">
        <v>102</v>
      </c>
      <c r="I52" s="78"/>
      <c r="J52" s="69"/>
      <c r="K52" s="70"/>
    </row>
    <row r="53" s="18" customFormat="true" ht="15" hidden="false" customHeight="false" outlineLevel="0" collapsed="false">
      <c r="B53" s="73" t="s">
        <v>103</v>
      </c>
      <c r="C53" s="73" t="s">
        <v>39</v>
      </c>
      <c r="D53" s="74" t="n">
        <v>35</v>
      </c>
      <c r="E53" s="75" t="n">
        <v>387.81</v>
      </c>
      <c r="F53" s="76" t="n">
        <v>0.07</v>
      </c>
      <c r="G53" s="77" t="n">
        <v>4.9449</v>
      </c>
      <c r="H53" s="39" t="s">
        <v>104</v>
      </c>
      <c r="I53" s="78"/>
      <c r="J53" s="69"/>
      <c r="K53" s="70"/>
    </row>
    <row r="54" s="18" customFormat="true" ht="15" hidden="false" customHeight="false" outlineLevel="0" collapsed="false">
      <c r="B54" s="73" t="s">
        <v>81</v>
      </c>
      <c r="C54" s="73" t="s">
        <v>39</v>
      </c>
      <c r="D54" s="74" t="n">
        <v>10</v>
      </c>
      <c r="E54" s="75" t="n">
        <v>115.52</v>
      </c>
      <c r="F54" s="76" t="n">
        <v>0.02</v>
      </c>
      <c r="G54" s="77" t="n">
        <v>4.9548</v>
      </c>
      <c r="H54" s="39" t="s">
        <v>105</v>
      </c>
      <c r="I54" s="78"/>
      <c r="J54" s="69"/>
      <c r="K54" s="70"/>
    </row>
    <row r="55" s="18" customFormat="true" ht="15" hidden="false" customHeight="false" outlineLevel="0" collapsed="false">
      <c r="B55" s="73" t="s">
        <v>81</v>
      </c>
      <c r="C55" s="73" t="s">
        <v>39</v>
      </c>
      <c r="D55" s="74" t="n">
        <v>7</v>
      </c>
      <c r="E55" s="75" t="n">
        <v>79.03</v>
      </c>
      <c r="F55" s="76" t="n">
        <v>0.01</v>
      </c>
      <c r="G55" s="77" t="n">
        <v>4.3749</v>
      </c>
      <c r="H55" s="39" t="s">
        <v>106</v>
      </c>
      <c r="I55" s="78"/>
      <c r="J55" s="79"/>
      <c r="K55" s="80"/>
    </row>
    <row r="56" s="18" customFormat="true" ht="15" hidden="false" customHeight="false" outlineLevel="0" collapsed="false">
      <c r="B56" s="73" t="s">
        <v>38</v>
      </c>
      <c r="C56" s="73" t="s">
        <v>39</v>
      </c>
      <c r="D56" s="74" t="n">
        <v>5</v>
      </c>
      <c r="E56" s="75" t="n">
        <v>57.78</v>
      </c>
      <c r="F56" s="76" t="n">
        <v>0.01</v>
      </c>
      <c r="G56" s="77" t="n">
        <v>4.9098</v>
      </c>
      <c r="H56" s="39" t="s">
        <v>107</v>
      </c>
      <c r="I56" s="78"/>
      <c r="J56" s="79"/>
      <c r="K56" s="80"/>
    </row>
    <row r="57" s="18" customFormat="true" ht="15" hidden="false" customHeight="false" outlineLevel="0" collapsed="false">
      <c r="B57" s="73" t="s">
        <v>81</v>
      </c>
      <c r="C57" s="73" t="s">
        <v>39</v>
      </c>
      <c r="D57" s="74" t="n">
        <v>1</v>
      </c>
      <c r="E57" s="75" t="n">
        <v>11.07</v>
      </c>
      <c r="F57" s="76" t="n">
        <v>0</v>
      </c>
      <c r="G57" s="77" t="n">
        <v>4.58</v>
      </c>
      <c r="H57" s="39" t="s">
        <v>108</v>
      </c>
      <c r="I57" s="78"/>
      <c r="J57" s="79"/>
      <c r="K57" s="80"/>
    </row>
    <row r="58" s="18" customFormat="true" ht="15" hidden="false" customHeight="false" outlineLevel="0" collapsed="false">
      <c r="B58" s="28" t="s">
        <v>25</v>
      </c>
      <c r="C58" s="28"/>
      <c r="D58" s="81"/>
      <c r="E58" s="82" t="n">
        <f aca="false">SUM(E11:E57)</f>
        <v>399364.92</v>
      </c>
      <c r="F58" s="37" t="n">
        <f aca="false">SUM(F11:F57)</f>
        <v>69</v>
      </c>
      <c r="G58" s="38"/>
      <c r="H58" s="39"/>
      <c r="I58" s="3"/>
    </row>
    <row r="59" s="18" customFormat="true" ht="15" hidden="true" customHeight="true" outlineLevel="0" collapsed="false">
      <c r="B59" s="12" t="s">
        <v>109</v>
      </c>
      <c r="C59" s="73"/>
      <c r="D59" s="83"/>
      <c r="E59" s="84"/>
      <c r="F59" s="85"/>
      <c r="G59" s="85"/>
      <c r="H59" s="33"/>
      <c r="I59" s="3"/>
    </row>
    <row r="60" s="18" customFormat="true" ht="15" hidden="true" customHeight="true" outlineLevel="0" collapsed="false">
      <c r="B60" s="73"/>
      <c r="C60" s="73"/>
      <c r="D60" s="74"/>
      <c r="E60" s="75"/>
      <c r="F60" s="86"/>
      <c r="G60" s="86"/>
      <c r="H60" s="39"/>
      <c r="I60" s="3"/>
    </row>
    <row r="61" s="18" customFormat="true" ht="15" hidden="true" customHeight="true" outlineLevel="0" collapsed="false">
      <c r="B61" s="28" t="s">
        <v>25</v>
      </c>
      <c r="C61" s="87"/>
      <c r="D61" s="83"/>
      <c r="E61" s="82" t="n">
        <f aca="false">SUM(E60)</f>
        <v>0</v>
      </c>
      <c r="F61" s="37" t="n">
        <f aca="false">SUM(F60)</f>
        <v>0</v>
      </c>
      <c r="G61" s="38"/>
      <c r="H61" s="33"/>
      <c r="I61" s="3"/>
      <c r="J61" s="3"/>
    </row>
    <row r="62" s="18" customFormat="true" ht="15" hidden="true" customHeight="true" outlineLevel="0" collapsed="false">
      <c r="B62" s="88" t="s">
        <v>12</v>
      </c>
      <c r="C62" s="28"/>
      <c r="D62" s="81"/>
      <c r="E62" s="89"/>
      <c r="F62" s="38"/>
      <c r="G62" s="38"/>
      <c r="H62" s="39"/>
      <c r="I62" s="3"/>
      <c r="J62" s="3"/>
    </row>
    <row r="63" s="18" customFormat="true" ht="15" hidden="true" customHeight="true" outlineLevel="0" collapsed="false">
      <c r="B63" s="88" t="s">
        <v>13</v>
      </c>
      <c r="C63" s="28"/>
      <c r="D63" s="81"/>
      <c r="E63" s="89"/>
      <c r="F63" s="38"/>
      <c r="G63" s="38"/>
      <c r="H63" s="39"/>
      <c r="I63" s="3"/>
      <c r="J63" s="3"/>
    </row>
    <row r="64" s="18" customFormat="true" ht="15" hidden="true" customHeight="true" outlineLevel="0" collapsed="false">
      <c r="B64" s="29"/>
      <c r="C64" s="29"/>
      <c r="D64" s="90"/>
      <c r="E64" s="31"/>
      <c r="F64" s="32"/>
      <c r="G64" s="32"/>
      <c r="H64" s="39"/>
      <c r="I64" s="3"/>
      <c r="J64" s="3"/>
    </row>
    <row r="65" s="18" customFormat="true" ht="15" hidden="true" customHeight="true" outlineLevel="0" collapsed="false">
      <c r="B65" s="29"/>
      <c r="C65" s="29"/>
      <c r="D65" s="90"/>
      <c r="E65" s="31"/>
      <c r="F65" s="32"/>
      <c r="G65" s="32"/>
      <c r="H65" s="39"/>
      <c r="I65" s="3"/>
      <c r="J65" s="3"/>
    </row>
    <row r="66" s="18" customFormat="true" ht="15" hidden="true" customHeight="true" outlineLevel="0" collapsed="false">
      <c r="B66" s="28" t="s">
        <v>25</v>
      </c>
      <c r="C66" s="28"/>
      <c r="D66" s="81"/>
      <c r="E66" s="82" t="n">
        <f aca="false">SUM(E64:E65)</f>
        <v>0</v>
      </c>
      <c r="F66" s="37" t="n">
        <f aca="false">SUM(F64:F65)</f>
        <v>0</v>
      </c>
      <c r="G66" s="38"/>
      <c r="H66" s="39"/>
      <c r="I66" s="3"/>
      <c r="J66" s="3"/>
    </row>
    <row r="67" s="18" customFormat="true" ht="15" hidden="true" customHeight="true" outlineLevel="0" collapsed="false">
      <c r="B67" s="12" t="s">
        <v>110</v>
      </c>
      <c r="C67" s="65"/>
      <c r="D67" s="71"/>
      <c r="E67" s="67"/>
      <c r="F67" s="68"/>
      <c r="G67" s="68"/>
      <c r="H67" s="39"/>
      <c r="I67" s="3"/>
      <c r="J67" s="3"/>
    </row>
    <row r="68" s="18" customFormat="true" ht="15" hidden="true" customHeight="true" outlineLevel="0" collapsed="false">
      <c r="B68" s="12" t="s">
        <v>111</v>
      </c>
      <c r="C68" s="65"/>
      <c r="D68" s="71"/>
      <c r="E68" s="67"/>
      <c r="F68" s="68"/>
      <c r="G68" s="68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6"/>
      <c r="G69" s="86"/>
      <c r="H69" s="39"/>
      <c r="I69" s="3"/>
      <c r="J69" s="3"/>
    </row>
    <row r="70" s="18" customFormat="true" ht="15" hidden="true" customHeight="true" outlineLevel="0" collapsed="false">
      <c r="B70" s="73"/>
      <c r="C70" s="73"/>
      <c r="D70" s="74"/>
      <c r="E70" s="75"/>
      <c r="F70" s="86"/>
      <c r="G70" s="86"/>
      <c r="H70" s="39"/>
      <c r="I70" s="3"/>
      <c r="J70" s="3"/>
    </row>
    <row r="71" s="18" customFormat="true" ht="15" hidden="true" customHeight="true" outlineLevel="0" collapsed="false">
      <c r="B71" s="73"/>
      <c r="C71" s="73"/>
      <c r="D71" s="74"/>
      <c r="E71" s="75"/>
      <c r="F71" s="86"/>
      <c r="G71" s="86"/>
      <c r="H71" s="39"/>
      <c r="I71" s="3"/>
      <c r="J71" s="3"/>
    </row>
    <row r="72" s="18" customFormat="true" ht="15" hidden="true" customHeight="true" outlineLevel="0" collapsed="false">
      <c r="B72" s="73"/>
      <c r="C72" s="73"/>
      <c r="D72" s="74"/>
      <c r="E72" s="75"/>
      <c r="F72" s="86"/>
      <c r="G72" s="86"/>
      <c r="H72" s="39"/>
      <c r="I72" s="3"/>
      <c r="J72" s="3"/>
    </row>
    <row r="73" s="35" customFormat="true" ht="15" hidden="true" customHeight="true" outlineLevel="0" collapsed="false">
      <c r="B73" s="28" t="s">
        <v>25</v>
      </c>
      <c r="C73" s="28"/>
      <c r="D73" s="81"/>
      <c r="E73" s="82" t="n">
        <f aca="false">SUM(E69:E72)</f>
        <v>0</v>
      </c>
      <c r="F73" s="37" t="n">
        <f aca="false">SUM(F69:F72)</f>
        <v>0</v>
      </c>
      <c r="G73" s="38"/>
      <c r="H73" s="33"/>
      <c r="I73" s="3"/>
      <c r="J73" s="3"/>
    </row>
    <row r="74" s="35" customFormat="true" ht="15" hidden="true" customHeight="true" outlineLevel="0" collapsed="false">
      <c r="B74" s="28" t="s">
        <v>112</v>
      </c>
      <c r="C74" s="28"/>
      <c r="D74" s="81"/>
      <c r="E74" s="89"/>
      <c r="F74" s="38"/>
      <c r="G74" s="38"/>
      <c r="H74" s="33"/>
      <c r="I74" s="3"/>
      <c r="J74" s="3"/>
    </row>
    <row r="75" s="35" customFormat="true" ht="15" hidden="true" customHeight="true" outlineLevel="0" collapsed="false">
      <c r="B75" s="29"/>
      <c r="C75" s="29"/>
      <c r="D75" s="90"/>
      <c r="E75" s="31"/>
      <c r="F75" s="32"/>
      <c r="G75" s="32"/>
      <c r="H75" s="33"/>
      <c r="I75" s="3"/>
      <c r="J75" s="3"/>
    </row>
    <row r="76" s="35" customFormat="true" ht="15" hidden="true" customHeight="true" outlineLevel="0" collapsed="false">
      <c r="B76" s="28" t="s">
        <v>25</v>
      </c>
      <c r="C76" s="28"/>
      <c r="D76" s="81"/>
      <c r="E76" s="82" t="n">
        <f aca="false">SUM(E75)</f>
        <v>0</v>
      </c>
      <c r="F76" s="37" t="n">
        <f aca="false">SUM(F75)</f>
        <v>0</v>
      </c>
      <c r="G76" s="38"/>
      <c r="H76" s="33"/>
      <c r="I76" s="3"/>
      <c r="J76" s="3"/>
    </row>
    <row r="77" s="35" customFormat="true" ht="15" hidden="true" customHeight="true" outlineLevel="0" collapsed="false">
      <c r="B77" s="28" t="s">
        <v>110</v>
      </c>
      <c r="C77" s="28"/>
      <c r="D77" s="91"/>
      <c r="E77" s="92"/>
      <c r="F77" s="93"/>
      <c r="G77" s="93"/>
      <c r="H77" s="33"/>
      <c r="I77" s="3"/>
      <c r="J77" s="3"/>
    </row>
    <row r="78" s="35" customFormat="true" ht="15" hidden="true" customHeight="true" outlineLevel="0" collapsed="false">
      <c r="B78" s="28" t="s">
        <v>111</v>
      </c>
      <c r="C78" s="28"/>
      <c r="D78" s="91"/>
      <c r="E78" s="92"/>
      <c r="F78" s="93"/>
      <c r="G78" s="93"/>
      <c r="H78" s="33"/>
      <c r="I78" s="3"/>
      <c r="J78" s="3"/>
    </row>
    <row r="79" s="35" customFormat="true" ht="15" hidden="true" customHeight="true" outlineLevel="0" collapsed="false">
      <c r="B79" s="29"/>
      <c r="C79" s="29"/>
      <c r="D79" s="94"/>
      <c r="E79" s="95"/>
      <c r="F79" s="96"/>
      <c r="G79" s="96"/>
      <c r="H79" s="33"/>
      <c r="I79" s="3"/>
      <c r="J79" s="3"/>
    </row>
    <row r="80" s="35" customFormat="true" ht="15" hidden="true" customHeight="true" outlineLevel="0" collapsed="false">
      <c r="B80" s="29"/>
      <c r="C80" s="29"/>
      <c r="D80" s="94"/>
      <c r="E80" s="95"/>
      <c r="F80" s="96"/>
      <c r="G80" s="96"/>
      <c r="H80" s="33"/>
      <c r="I80" s="3"/>
      <c r="J80" s="3"/>
    </row>
    <row r="81" s="35" customFormat="true" ht="15" hidden="true" customHeight="true" outlineLevel="0" collapsed="false">
      <c r="B81" s="28" t="s">
        <v>25</v>
      </c>
      <c r="C81" s="28"/>
      <c r="D81" s="81"/>
      <c r="E81" s="97" t="n">
        <f aca="false">SUM(E79:E80)</f>
        <v>0</v>
      </c>
      <c r="F81" s="98" t="n">
        <f aca="false">SUM(F79:F80)</f>
        <v>0</v>
      </c>
      <c r="G81" s="93"/>
      <c r="H81" s="33"/>
      <c r="I81" s="3"/>
      <c r="J81" s="3"/>
    </row>
    <row r="82" s="35" customFormat="true" ht="15" hidden="true" customHeight="true" outlineLevel="0" collapsed="false">
      <c r="B82" s="88" t="s">
        <v>113</v>
      </c>
      <c r="C82" s="28"/>
      <c r="D82" s="81"/>
      <c r="E82" s="92"/>
      <c r="F82" s="93"/>
      <c r="G82" s="93"/>
      <c r="H82" s="33"/>
      <c r="I82" s="3"/>
      <c r="J82" s="64"/>
      <c r="K82" s="64"/>
    </row>
    <row r="83" s="35" customFormat="true" ht="15" hidden="true" customHeight="true" outlineLevel="0" collapsed="false">
      <c r="B83" s="88" t="s">
        <v>114</v>
      </c>
      <c r="C83" s="28"/>
      <c r="D83" s="81"/>
      <c r="E83" s="92"/>
      <c r="F83" s="93"/>
      <c r="G83" s="93"/>
      <c r="H83" s="33"/>
      <c r="I83" s="3"/>
    </row>
    <row r="84" s="35" customFormat="true" ht="15" hidden="true" customHeight="true" outlineLevel="0" collapsed="false">
      <c r="B84" s="29"/>
      <c r="C84" s="29"/>
      <c r="D84" s="99"/>
      <c r="E84" s="31"/>
      <c r="F84" s="100"/>
      <c r="G84" s="32"/>
      <c r="H84" s="33"/>
      <c r="I84" s="101"/>
      <c r="J84" s="3"/>
    </row>
    <row r="85" s="35" customFormat="true" ht="15" hidden="true" customHeight="true" outlineLevel="0" collapsed="false">
      <c r="B85" s="29"/>
      <c r="C85" s="29"/>
      <c r="D85" s="99"/>
      <c r="E85" s="31"/>
      <c r="F85" s="100"/>
      <c r="G85" s="31"/>
      <c r="H85" s="33"/>
      <c r="I85" s="101"/>
      <c r="J85" s="3"/>
    </row>
    <row r="86" s="35" customFormat="true" ht="15" hidden="true" customHeight="true" outlineLevel="0" collapsed="false">
      <c r="B86" s="29"/>
      <c r="C86" s="29"/>
      <c r="D86" s="99"/>
      <c r="E86" s="31"/>
      <c r="F86" s="100"/>
      <c r="G86" s="31"/>
      <c r="H86" s="33"/>
      <c r="I86" s="101"/>
      <c r="J86" s="3"/>
    </row>
    <row r="87" s="35" customFormat="true" ht="15" hidden="true" customHeight="true" outlineLevel="0" collapsed="false">
      <c r="B87" s="29"/>
      <c r="C87" s="29"/>
      <c r="D87" s="99"/>
      <c r="E87" s="31"/>
      <c r="F87" s="100"/>
      <c r="G87" s="31"/>
      <c r="H87" s="33"/>
      <c r="I87" s="101"/>
      <c r="J87" s="3"/>
    </row>
    <row r="88" s="35" customFormat="true" ht="15" hidden="true" customHeight="true" outlineLevel="0" collapsed="false">
      <c r="B88" s="29"/>
      <c r="C88" s="29"/>
      <c r="D88" s="99"/>
      <c r="E88" s="31"/>
      <c r="F88" s="100"/>
      <c r="G88" s="31"/>
      <c r="H88" s="33"/>
      <c r="I88" s="101"/>
      <c r="J88" s="3"/>
    </row>
    <row r="89" s="35" customFormat="true" ht="15" hidden="true" customHeight="true" outlineLevel="0" collapsed="false">
      <c r="B89" s="29"/>
      <c r="C89" s="29"/>
      <c r="D89" s="99"/>
      <c r="E89" s="31"/>
      <c r="F89" s="100"/>
      <c r="G89" s="31"/>
      <c r="H89" s="33"/>
      <c r="I89" s="101"/>
      <c r="J89" s="3"/>
    </row>
    <row r="90" s="35" customFormat="true" ht="15" hidden="true" customHeight="true" outlineLevel="0" collapsed="false">
      <c r="B90" s="29"/>
      <c r="C90" s="29"/>
      <c r="D90" s="99"/>
      <c r="E90" s="31"/>
      <c r="F90" s="100"/>
      <c r="G90" s="31"/>
      <c r="H90" s="33"/>
      <c r="I90" s="101"/>
      <c r="J90" s="3"/>
    </row>
    <row r="91" s="35" customFormat="true" ht="15" hidden="true" customHeight="true" outlineLevel="0" collapsed="false">
      <c r="B91" s="28" t="s">
        <v>25</v>
      </c>
      <c r="C91" s="28"/>
      <c r="D91" s="102"/>
      <c r="E91" s="82" t="n">
        <f aca="false">SUM(E84:E90)</f>
        <v>0</v>
      </c>
      <c r="F91" s="37" t="n">
        <f aca="false">SUM(F84:F90)</f>
        <v>0</v>
      </c>
      <c r="G91" s="89"/>
      <c r="H91" s="39"/>
      <c r="I91" s="3"/>
      <c r="J91" s="3"/>
    </row>
    <row r="92" s="35" customFormat="true" ht="15" hidden="true" customHeight="true" outlineLevel="0" collapsed="false">
      <c r="B92" s="28" t="s">
        <v>115</v>
      </c>
      <c r="C92" s="28"/>
      <c r="D92" s="102"/>
      <c r="E92" s="89"/>
      <c r="F92" s="38"/>
      <c r="G92" s="89"/>
      <c r="H92" s="39"/>
      <c r="I92" s="3"/>
      <c r="J92" s="3"/>
    </row>
    <row r="93" s="35" customFormat="true" ht="15" hidden="true" customHeight="true" outlineLevel="0" collapsed="false">
      <c r="B93" s="29"/>
      <c r="C93" s="29"/>
      <c r="D93" s="103"/>
      <c r="E93" s="31"/>
      <c r="F93" s="32"/>
      <c r="G93" s="31"/>
      <c r="H93" s="39"/>
      <c r="I93" s="3"/>
      <c r="J93" s="3"/>
    </row>
    <row r="94" s="35" customFormat="true" ht="15" hidden="true" customHeight="true" outlineLevel="0" collapsed="false">
      <c r="B94" s="29"/>
      <c r="C94" s="29"/>
      <c r="D94" s="103"/>
      <c r="E94" s="31"/>
      <c r="F94" s="32"/>
      <c r="G94" s="31"/>
      <c r="H94" s="39"/>
      <c r="I94" s="3"/>
      <c r="J94" s="3"/>
    </row>
    <row r="95" s="35" customFormat="true" ht="15" hidden="true" customHeight="true" outlineLevel="0" collapsed="false">
      <c r="B95" s="28"/>
      <c r="C95" s="28"/>
      <c r="D95" s="102"/>
      <c r="E95" s="82" t="n">
        <f aca="false">SUM(E93:E94)</f>
        <v>0</v>
      </c>
      <c r="F95" s="37" t="n">
        <f aca="false">SUM(F93:F94)</f>
        <v>0</v>
      </c>
      <c r="G95" s="89"/>
      <c r="H95" s="39"/>
      <c r="I95" s="3"/>
      <c r="J95" s="3"/>
    </row>
    <row r="96" s="35" customFormat="true" ht="15" hidden="false" customHeight="true" outlineLevel="0" collapsed="false">
      <c r="B96" s="28" t="s">
        <v>12</v>
      </c>
      <c r="C96" s="28"/>
      <c r="D96" s="102"/>
      <c r="E96" s="89"/>
      <c r="F96" s="38"/>
      <c r="G96" s="89"/>
      <c r="H96" s="39"/>
      <c r="I96" s="3"/>
      <c r="J96" s="3"/>
    </row>
    <row r="97" s="35" customFormat="true" ht="15" hidden="false" customHeight="true" outlineLevel="0" collapsed="false">
      <c r="B97" s="28" t="s">
        <v>13</v>
      </c>
      <c r="C97" s="28"/>
      <c r="D97" s="102"/>
      <c r="E97" s="89"/>
      <c r="F97" s="38"/>
      <c r="G97" s="89"/>
      <c r="H97" s="39"/>
      <c r="I97" s="3"/>
      <c r="J97" s="3"/>
    </row>
    <row r="98" s="35" customFormat="true" ht="15" hidden="false" customHeight="true" outlineLevel="0" collapsed="false">
      <c r="B98" s="29" t="s">
        <v>116</v>
      </c>
      <c r="C98" s="29" t="s">
        <v>15</v>
      </c>
      <c r="D98" s="103" t="n">
        <v>67500000</v>
      </c>
      <c r="E98" s="31" t="n">
        <v>70909.43</v>
      </c>
      <c r="F98" s="32" t="n">
        <v>12.25</v>
      </c>
      <c r="G98" s="31" t="n">
        <v>5.1894</v>
      </c>
      <c r="H98" s="39" t="s">
        <v>117</v>
      </c>
      <c r="I98" s="3"/>
      <c r="J98" s="3"/>
    </row>
    <row r="99" s="35" customFormat="true" ht="15" hidden="false" customHeight="true" outlineLevel="0" collapsed="false">
      <c r="B99" s="29" t="s">
        <v>118</v>
      </c>
      <c r="C99" s="29" t="s">
        <v>15</v>
      </c>
      <c r="D99" s="103" t="n">
        <v>43000000</v>
      </c>
      <c r="E99" s="31" t="n">
        <v>45979.81</v>
      </c>
      <c r="F99" s="32" t="n">
        <v>7.94</v>
      </c>
      <c r="G99" s="31" t="n">
        <v>4.9017</v>
      </c>
      <c r="H99" s="39" t="s">
        <v>119</v>
      </c>
      <c r="I99" s="3"/>
      <c r="J99" s="3"/>
    </row>
    <row r="100" s="18" customFormat="true" ht="15" hidden="false" customHeight="true" outlineLevel="0" collapsed="false">
      <c r="B100" s="29" t="s">
        <v>120</v>
      </c>
      <c r="C100" s="29" t="s">
        <v>15</v>
      </c>
      <c r="D100" s="103" t="n">
        <v>500000</v>
      </c>
      <c r="E100" s="31" t="n">
        <v>539.26</v>
      </c>
      <c r="F100" s="32" t="n">
        <v>0.09</v>
      </c>
      <c r="G100" s="31" t="n">
        <v>5.1282</v>
      </c>
      <c r="H100" s="39" t="s">
        <v>121</v>
      </c>
      <c r="I100" s="3"/>
      <c r="J100" s="3"/>
    </row>
    <row r="101" s="35" customFormat="true" ht="15" hidden="false" customHeight="true" outlineLevel="0" collapsed="false">
      <c r="B101" s="28" t="s">
        <v>25</v>
      </c>
      <c r="C101" s="28"/>
      <c r="D101" s="102"/>
      <c r="E101" s="37" t="n">
        <f aca="false">SUM(E98:E100)</f>
        <v>117428.5</v>
      </c>
      <c r="F101" s="37" t="n">
        <f aca="false">SUM(F98:F100)</f>
        <v>20.28</v>
      </c>
      <c r="G101" s="89"/>
      <c r="H101" s="39"/>
      <c r="I101" s="3"/>
      <c r="J101" s="3"/>
    </row>
    <row r="102" s="35" customFormat="true" ht="15" hidden="false" customHeight="true" outlineLevel="0" collapsed="false">
      <c r="B102" s="28" t="s">
        <v>113</v>
      </c>
      <c r="C102" s="28"/>
      <c r="D102" s="102"/>
      <c r="E102" s="89"/>
      <c r="F102" s="38"/>
      <c r="G102" s="89"/>
      <c r="H102" s="39"/>
      <c r="I102" s="3"/>
      <c r="J102" s="3"/>
    </row>
    <row r="103" s="35" customFormat="true" ht="15" hidden="false" customHeight="true" outlineLevel="0" collapsed="false">
      <c r="B103" s="28" t="s">
        <v>122</v>
      </c>
      <c r="C103" s="28"/>
      <c r="D103" s="102"/>
      <c r="E103" s="89"/>
      <c r="F103" s="38"/>
      <c r="G103" s="89"/>
      <c r="H103" s="39"/>
      <c r="I103" s="3"/>
      <c r="J103" s="3"/>
    </row>
    <row r="104" s="35" customFormat="true" ht="15" hidden="false" customHeight="true" outlineLevel="0" collapsed="false">
      <c r="B104" s="29" t="s">
        <v>123</v>
      </c>
      <c r="C104" s="29" t="s">
        <v>39</v>
      </c>
      <c r="D104" s="103" t="n">
        <v>21500</v>
      </c>
      <c r="E104" s="31" t="n">
        <v>19279.5</v>
      </c>
      <c r="F104" s="32" t="n">
        <v>3.33</v>
      </c>
      <c r="G104" s="31" t="n">
        <v>5.1142</v>
      </c>
      <c r="H104" s="39" t="s">
        <v>124</v>
      </c>
      <c r="I104" s="3"/>
      <c r="J104" s="3"/>
    </row>
    <row r="105" s="35" customFormat="true" ht="15" hidden="false" customHeight="true" outlineLevel="0" collapsed="false">
      <c r="B105" s="29" t="s">
        <v>25</v>
      </c>
      <c r="C105" s="29"/>
      <c r="D105" s="103"/>
      <c r="E105" s="104" t="n">
        <f aca="false">SUM(E104)</f>
        <v>19279.5</v>
      </c>
      <c r="F105" s="104" t="n">
        <f aca="false">SUM(F104)</f>
        <v>3.33</v>
      </c>
      <c r="G105" s="31"/>
      <c r="H105" s="39"/>
      <c r="I105" s="3"/>
      <c r="J105" s="3"/>
    </row>
    <row r="106" s="18" customFormat="true" ht="15" hidden="false" customHeight="false" outlineLevel="0" collapsed="false">
      <c r="B106" s="28" t="s">
        <v>26</v>
      </c>
      <c r="C106" s="29"/>
      <c r="D106" s="90"/>
      <c r="E106" s="31"/>
      <c r="F106" s="100"/>
      <c r="G106" s="32"/>
      <c r="H106" s="39"/>
      <c r="I106" s="3"/>
      <c r="J106" s="3"/>
    </row>
    <row r="107" s="18" customFormat="true" ht="15" hidden="false" customHeight="false" outlineLevel="0" collapsed="false">
      <c r="B107" s="28" t="s">
        <v>27</v>
      </c>
      <c r="C107" s="29"/>
      <c r="D107" s="90"/>
      <c r="E107" s="31" t="n">
        <v>42598.85</v>
      </c>
      <c r="F107" s="40" t="n">
        <v>7.36</v>
      </c>
      <c r="G107" s="86"/>
      <c r="H107" s="39"/>
      <c r="I107" s="78"/>
      <c r="J107" s="3"/>
    </row>
    <row r="108" s="18" customFormat="true" ht="15" hidden="false" customHeight="false" outlineLevel="0" collapsed="false">
      <c r="B108" s="28" t="s">
        <v>28</v>
      </c>
      <c r="C108" s="29"/>
      <c r="D108" s="105"/>
      <c r="E108" s="41" t="n">
        <v>99.6500000001397</v>
      </c>
      <c r="F108" s="40" t="n">
        <v>0.0300000000000011</v>
      </c>
      <c r="G108" s="86"/>
      <c r="H108" s="39"/>
      <c r="I108" s="78"/>
      <c r="J108" s="3"/>
    </row>
    <row r="109" s="35" customFormat="true" ht="15" hidden="false" customHeight="false" outlineLevel="0" collapsed="false">
      <c r="B109" s="42" t="s">
        <v>29</v>
      </c>
      <c r="C109" s="42"/>
      <c r="D109" s="106"/>
      <c r="E109" s="44" t="n">
        <f aca="false">+SUM(E107:E108)+E73+E58+E66+E61+E76+E91+E81+E95+E105+E101</f>
        <v>578771.42</v>
      </c>
      <c r="F109" s="107" t="n">
        <f aca="false">+SUM(F107:F108)+F73+F58+F66+F61+F76+F91+F81+F95+F105+F101</f>
        <v>100</v>
      </c>
      <c r="G109" s="46"/>
      <c r="H109" s="47"/>
      <c r="I109" s="3"/>
      <c r="J109" s="3"/>
    </row>
    <row r="110" s="27" customFormat="true" ht="15" hidden="false" customHeight="true" outlineLevel="0" collapsed="false">
      <c r="B110" s="53" t="s">
        <v>30</v>
      </c>
      <c r="C110" s="53"/>
      <c r="D110" s="53"/>
      <c r="E110" s="53"/>
      <c r="F110" s="53"/>
      <c r="G110" s="53"/>
      <c r="H110" s="53"/>
      <c r="I110" s="3"/>
      <c r="J110" s="101"/>
    </row>
    <row r="111" customFormat="false" ht="15" hidden="false" customHeight="false" outlineLevel="0" collapsed="false">
      <c r="B111" s="108" t="s">
        <v>31</v>
      </c>
      <c r="C111" s="108"/>
      <c r="D111" s="108"/>
      <c r="E111" s="108"/>
      <c r="F111" s="108"/>
      <c r="G111" s="108"/>
      <c r="H111" s="108"/>
      <c r="J111" s="3"/>
    </row>
    <row r="112" customFormat="false" ht="15" hidden="false" customHeight="false" outlineLevel="0" collapsed="false">
      <c r="B112" s="109" t="s">
        <v>32</v>
      </c>
      <c r="C112" s="110"/>
      <c r="D112" s="110"/>
      <c r="E112" s="110"/>
      <c r="F112" s="110"/>
      <c r="G112" s="110"/>
      <c r="H112" s="111"/>
      <c r="J112" s="3"/>
    </row>
    <row r="113" customFormat="false" ht="15" hidden="false" customHeight="false" outlineLevel="0" collapsed="false">
      <c r="B113" s="109" t="s">
        <v>33</v>
      </c>
      <c r="C113" s="110"/>
      <c r="D113" s="110"/>
      <c r="E113" s="110"/>
      <c r="F113" s="110"/>
      <c r="G113" s="110"/>
      <c r="H113" s="111"/>
      <c r="J113" s="3"/>
    </row>
    <row r="114" customFormat="false" ht="15" hidden="false" customHeight="false" outlineLevel="0" collapsed="false">
      <c r="J114" s="3"/>
    </row>
  </sheetData>
  <mergeCells count="4">
    <mergeCell ref="B1:H1"/>
    <mergeCell ref="B2:H2"/>
    <mergeCell ref="B110:H110"/>
    <mergeCell ref="B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6.7"/>
    <col collapsed="false" customWidth="true" hidden="false" outlineLevel="0" max="2" min="2" style="372" width="111.56"/>
    <col collapsed="false" customWidth="true" hidden="false" outlineLevel="0" max="3" min="3" style="372" width="15.85"/>
    <col collapsed="false" customWidth="true" hidden="false" outlineLevel="0" max="4" min="4" style="440" width="11.42"/>
    <col collapsed="false" customWidth="true" hidden="false" outlineLevel="0" max="5" min="5" style="372" width="17.85"/>
    <col collapsed="false" customWidth="true" hidden="false" outlineLevel="0" max="7" min="6" style="372" width="9.28"/>
    <col collapsed="false" customWidth="true" hidden="false" outlineLevel="0" max="8" min="8" style="372" width="17.42"/>
    <col collapsed="false" customWidth="true" hidden="false" outlineLevel="0" max="9" min="9" style="373" width="39.56"/>
    <col collapsed="false" customWidth="false" hidden="false" outlineLevel="0" max="257" min="10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441"/>
      <c r="E1" s="378"/>
      <c r="F1" s="379"/>
      <c r="G1" s="379"/>
      <c r="H1" s="380"/>
      <c r="I1" s="373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74" customFormat="true" ht="15" hidden="false" customHeight="false" outlineLevel="0" collapsed="false">
      <c r="B2" s="381" t="s">
        <v>638</v>
      </c>
      <c r="C2" s="382"/>
      <c r="D2" s="442"/>
      <c r="E2" s="382"/>
      <c r="F2" s="384"/>
      <c r="G2" s="384"/>
      <c r="H2" s="385"/>
      <c r="I2" s="373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s="374" customFormat="true" ht="15" hidden="false" customHeight="false" outlineLevel="0" collapsed="false">
      <c r="B3" s="7" t="str">
        <f aca="false">+LTFMPXVIA!B3</f>
        <v>Portfolio as on  February 15, 2021</v>
      </c>
      <c r="C3" s="386"/>
      <c r="D3" s="443"/>
      <c r="E3" s="386"/>
      <c r="F3" s="388"/>
      <c r="G3" s="388"/>
      <c r="H3" s="389"/>
      <c r="I3" s="373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</row>
    <row r="4" s="374" customFormat="true" ht="15" hidden="false" customHeight="false" outlineLevel="0" collapsed="false">
      <c r="B4" s="381"/>
      <c r="C4" s="386"/>
      <c r="D4" s="443"/>
      <c r="E4" s="386"/>
      <c r="F4" s="388"/>
      <c r="G4" s="388"/>
      <c r="H4" s="389"/>
      <c r="I4" s="373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4" customFormat="true" ht="45" hidden="false" customHeight="false" outlineLevel="0" collapsed="false">
      <c r="B5" s="390" t="s">
        <v>5</v>
      </c>
      <c r="C5" s="276" t="s">
        <v>6</v>
      </c>
      <c r="D5" s="444" t="s">
        <v>7</v>
      </c>
      <c r="E5" s="391" t="s">
        <v>8</v>
      </c>
      <c r="F5" s="392" t="s">
        <v>9</v>
      </c>
      <c r="G5" s="393" t="s">
        <v>10</v>
      </c>
      <c r="H5" s="394" t="s">
        <v>11</v>
      </c>
      <c r="I5" s="373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</row>
    <row r="6" s="374" customFormat="true" ht="15" hidden="false" customHeight="false" outlineLevel="0" collapsed="false">
      <c r="B6" s="395" t="s">
        <v>35</v>
      </c>
      <c r="C6" s="279"/>
      <c r="D6" s="445"/>
      <c r="E6" s="461"/>
      <c r="F6" s="462"/>
      <c r="G6" s="463"/>
      <c r="H6" s="464"/>
      <c r="I6" s="373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</row>
    <row r="7" s="374" customFormat="true" ht="15" hidden="false" customHeight="false" outlineLevel="0" collapsed="false">
      <c r="B7" s="395" t="s">
        <v>36</v>
      </c>
      <c r="C7" s="279"/>
      <c r="D7" s="445"/>
      <c r="E7" s="461"/>
      <c r="F7" s="462"/>
      <c r="G7" s="463"/>
      <c r="H7" s="464"/>
      <c r="I7" s="373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</row>
    <row r="8" s="374" customFormat="true" ht="15" hidden="false" customHeight="false" outlineLevel="0" collapsed="false">
      <c r="B8" s="395" t="s">
        <v>37</v>
      </c>
      <c r="C8" s="279"/>
      <c r="D8" s="445"/>
      <c r="E8" s="461"/>
      <c r="F8" s="462"/>
      <c r="G8" s="463"/>
      <c r="H8" s="464"/>
      <c r="I8" s="373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</row>
    <row r="9" s="374" customFormat="true" ht="15" hidden="false" customHeight="false" outlineLevel="0" collapsed="false">
      <c r="B9" s="402" t="s">
        <v>133</v>
      </c>
      <c r="C9" s="446" t="s">
        <v>134</v>
      </c>
      <c r="D9" s="466" t="n">
        <v>21</v>
      </c>
      <c r="E9" s="467" t="n">
        <v>374.4</v>
      </c>
      <c r="F9" s="404" t="n">
        <v>9.43</v>
      </c>
      <c r="G9" s="403" t="n">
        <v>5.13</v>
      </c>
      <c r="H9" s="472" t="s">
        <v>135</v>
      </c>
      <c r="I9" s="373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s="374" customFormat="true" ht="15" hidden="false" customHeight="false" outlineLevel="0" collapsed="false">
      <c r="B10" s="402" t="s">
        <v>603</v>
      </c>
      <c r="C10" s="446" t="s">
        <v>44</v>
      </c>
      <c r="D10" s="466" t="n">
        <v>30000</v>
      </c>
      <c r="E10" s="467" t="n">
        <v>335.21</v>
      </c>
      <c r="F10" s="404" t="n">
        <v>8.45</v>
      </c>
      <c r="G10" s="403" t="n">
        <v>6.0899</v>
      </c>
      <c r="H10" s="472" t="s">
        <v>639</v>
      </c>
      <c r="I10" s="373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s="374" customFormat="true" ht="15" hidden="false" customHeight="false" outlineLevel="0" collapsed="false">
      <c r="B11" s="402" t="s">
        <v>640</v>
      </c>
      <c r="C11" s="446" t="s">
        <v>44</v>
      </c>
      <c r="D11" s="466" t="n">
        <v>30</v>
      </c>
      <c r="E11" s="467" t="n">
        <v>324.7</v>
      </c>
      <c r="F11" s="404" t="n">
        <v>8.18</v>
      </c>
      <c r="G11" s="403" t="n">
        <v>7.2588</v>
      </c>
      <c r="H11" s="472" t="s">
        <v>641</v>
      </c>
      <c r="I11" s="373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</row>
    <row r="12" s="374" customFormat="true" ht="15" hidden="false" customHeight="false" outlineLevel="0" collapsed="false">
      <c r="B12" s="402" t="s">
        <v>437</v>
      </c>
      <c r="C12" s="446" t="s">
        <v>39</v>
      </c>
      <c r="D12" s="466" t="n">
        <v>300</v>
      </c>
      <c r="E12" s="467" t="n">
        <v>317.97</v>
      </c>
      <c r="F12" s="404" t="n">
        <v>8.01</v>
      </c>
      <c r="G12" s="403" t="n">
        <v>6.7082</v>
      </c>
      <c r="H12" s="472" t="s">
        <v>642</v>
      </c>
      <c r="I12" s="373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374" customFormat="true" ht="15" hidden="false" customHeight="false" outlineLevel="0" collapsed="false">
      <c r="B13" s="402" t="s">
        <v>43</v>
      </c>
      <c r="C13" s="446" t="s">
        <v>39</v>
      </c>
      <c r="D13" s="466" t="n">
        <v>30</v>
      </c>
      <c r="E13" s="467" t="n">
        <v>313.01</v>
      </c>
      <c r="F13" s="404" t="n">
        <v>7.89</v>
      </c>
      <c r="G13" s="403" t="n">
        <v>4.275</v>
      </c>
      <c r="H13" s="472" t="s">
        <v>146</v>
      </c>
      <c r="I13" s="373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</row>
    <row r="14" s="374" customFormat="true" ht="15" hidden="false" customHeight="false" outlineLevel="0" collapsed="false">
      <c r="B14" s="402" t="s">
        <v>643</v>
      </c>
      <c r="C14" s="446" t="s">
        <v>425</v>
      </c>
      <c r="D14" s="466" t="n">
        <v>31</v>
      </c>
      <c r="E14" s="467" t="n">
        <v>311.55</v>
      </c>
      <c r="F14" s="404" t="n">
        <v>7.85</v>
      </c>
      <c r="G14" s="403" t="n">
        <v>8.3449</v>
      </c>
      <c r="H14" s="472" t="s">
        <v>644</v>
      </c>
      <c r="I14" s="373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</row>
    <row r="15" s="374" customFormat="true" ht="15" hidden="false" customHeight="false" outlineLevel="0" collapsed="false">
      <c r="B15" s="402" t="s">
        <v>645</v>
      </c>
      <c r="C15" s="446" t="s">
        <v>422</v>
      </c>
      <c r="D15" s="466" t="n">
        <v>30</v>
      </c>
      <c r="E15" s="467" t="n">
        <v>307.5</v>
      </c>
      <c r="F15" s="404" t="n">
        <v>7.75</v>
      </c>
      <c r="G15" s="403" t="n">
        <v>5.6349</v>
      </c>
      <c r="H15" s="472" t="s">
        <v>646</v>
      </c>
      <c r="I15" s="373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</row>
    <row r="16" s="374" customFormat="true" ht="15" hidden="false" customHeight="false" outlineLevel="0" collapsed="false">
      <c r="B16" s="402" t="s">
        <v>58</v>
      </c>
      <c r="C16" s="446" t="s">
        <v>39</v>
      </c>
      <c r="D16" s="466" t="n">
        <v>15</v>
      </c>
      <c r="E16" s="467" t="n">
        <v>167.17</v>
      </c>
      <c r="F16" s="403" t="n">
        <v>4.21</v>
      </c>
      <c r="G16" s="403" t="n">
        <v>4.35</v>
      </c>
      <c r="H16" s="472" t="s">
        <v>147</v>
      </c>
      <c r="I16" s="373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</row>
    <row r="17" s="374" customFormat="true" ht="15" hidden="false" customHeight="false" outlineLevel="0" collapsed="false">
      <c r="B17" s="408" t="s">
        <v>25</v>
      </c>
      <c r="C17" s="446"/>
      <c r="D17" s="473"/>
      <c r="E17" s="410" t="n">
        <f aca="false">SUM(E9:E16)</f>
        <v>2451.51</v>
      </c>
      <c r="F17" s="410" t="n">
        <f aca="false">SUM(F6:F16)</f>
        <v>61.77</v>
      </c>
      <c r="G17" s="415"/>
      <c r="H17" s="472"/>
      <c r="I17" s="373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</row>
    <row r="18" s="374" customFormat="true" ht="15" hidden="false" customHeight="false" outlineLevel="0" collapsed="false">
      <c r="B18" s="395" t="s">
        <v>624</v>
      </c>
      <c r="C18" s="446"/>
      <c r="D18" s="473"/>
      <c r="E18" s="415"/>
      <c r="F18" s="415"/>
      <c r="G18" s="415"/>
      <c r="H18" s="472"/>
      <c r="I18" s="373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</row>
    <row r="19" s="374" customFormat="true" ht="15" hidden="false" customHeight="false" outlineLevel="0" collapsed="false">
      <c r="B19" s="475" t="s">
        <v>647</v>
      </c>
      <c r="C19" s="446" t="s">
        <v>39</v>
      </c>
      <c r="D19" s="473" t="n">
        <v>30</v>
      </c>
      <c r="E19" s="409" t="n">
        <v>342.44</v>
      </c>
      <c r="F19" s="404" t="n">
        <v>8.63</v>
      </c>
      <c r="G19" s="403" t="n">
        <v>5.4449</v>
      </c>
      <c r="H19" s="472" t="s">
        <v>648</v>
      </c>
      <c r="I19" s="373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</row>
    <row r="20" s="374" customFormat="true" ht="15" hidden="false" customHeight="false" outlineLevel="0" collapsed="false">
      <c r="B20" s="416" t="s">
        <v>25</v>
      </c>
      <c r="C20" s="414"/>
      <c r="D20" s="401"/>
      <c r="E20" s="410" t="n">
        <f aca="false">SUM(E19:E19)</f>
        <v>342.44</v>
      </c>
      <c r="F20" s="410" t="n">
        <f aca="false">SUM(F19:F19)</f>
        <v>8.63</v>
      </c>
      <c r="G20" s="415"/>
      <c r="H20" s="472"/>
      <c r="I20" s="373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</row>
    <row r="21" s="374" customFormat="true" ht="15" hidden="false" customHeight="false" outlineLevel="0" collapsed="false">
      <c r="B21" s="395" t="s">
        <v>160</v>
      </c>
      <c r="C21" s="414"/>
      <c r="D21" s="401"/>
      <c r="E21" s="415"/>
      <c r="F21" s="415"/>
      <c r="G21" s="415"/>
      <c r="H21" s="464"/>
      <c r="I21" s="37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</row>
    <row r="22" s="374" customFormat="true" ht="15" hidden="false" customHeight="false" outlineLevel="0" collapsed="false">
      <c r="B22" s="395" t="s">
        <v>37</v>
      </c>
      <c r="C22" s="414"/>
      <c r="D22" s="401"/>
      <c r="E22" s="415"/>
      <c r="F22" s="415"/>
      <c r="G22" s="415"/>
      <c r="H22" s="464"/>
      <c r="I22" s="373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</row>
    <row r="23" s="374" customFormat="true" ht="15" hidden="false" customHeight="false" outlineLevel="0" collapsed="false">
      <c r="B23" s="402" t="s">
        <v>404</v>
      </c>
      <c r="C23" s="419" t="s">
        <v>39</v>
      </c>
      <c r="D23" s="401" t="n">
        <v>30</v>
      </c>
      <c r="E23" s="409" t="n">
        <v>386.19</v>
      </c>
      <c r="F23" s="404" t="n">
        <v>9.73</v>
      </c>
      <c r="G23" s="403" t="n">
        <v>5.24</v>
      </c>
      <c r="H23" s="472" t="s">
        <v>476</v>
      </c>
      <c r="I23" s="373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</row>
    <row r="24" s="374" customFormat="true" ht="15" hidden="false" customHeight="false" outlineLevel="0" collapsed="false">
      <c r="B24" s="402" t="s">
        <v>649</v>
      </c>
      <c r="C24" s="419" t="s">
        <v>44</v>
      </c>
      <c r="D24" s="401" t="n">
        <v>23</v>
      </c>
      <c r="E24" s="409" t="n">
        <v>289.65</v>
      </c>
      <c r="F24" s="404" t="n">
        <v>7.3</v>
      </c>
      <c r="G24" s="403" t="n">
        <v>5.925</v>
      </c>
      <c r="H24" s="472" t="s">
        <v>650</v>
      </c>
      <c r="I24" s="373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74" customFormat="true" ht="15" hidden="false" customHeight="false" outlineLevel="0" collapsed="false">
      <c r="B25" s="418" t="s">
        <v>634</v>
      </c>
      <c r="C25" s="419" t="s">
        <v>77</v>
      </c>
      <c r="D25" s="401" t="n">
        <v>10</v>
      </c>
      <c r="E25" s="409" t="n">
        <v>126.67</v>
      </c>
      <c r="F25" s="404" t="n">
        <v>3.19</v>
      </c>
      <c r="G25" s="403" t="n">
        <v>5.245</v>
      </c>
      <c r="H25" s="472" t="s">
        <v>635</v>
      </c>
      <c r="I25" s="373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</row>
    <row r="26" s="374" customFormat="true" ht="15" hidden="false" customHeight="false" outlineLevel="0" collapsed="false">
      <c r="B26" s="416" t="s">
        <v>25</v>
      </c>
      <c r="C26" s="414"/>
      <c r="D26" s="401"/>
      <c r="E26" s="410" t="n">
        <f aca="false">SUM(E23:E25)</f>
        <v>802.51</v>
      </c>
      <c r="F26" s="410" t="n">
        <f aca="false">SUM(F23:F25)</f>
        <v>20.22</v>
      </c>
      <c r="G26" s="415"/>
      <c r="H26" s="464"/>
      <c r="I26" s="373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</row>
    <row r="27" s="374" customFormat="true" ht="15" hidden="false" customHeight="false" outlineLevel="0" collapsed="false">
      <c r="B27" s="416" t="s">
        <v>113</v>
      </c>
      <c r="C27" s="414"/>
      <c r="D27" s="401"/>
      <c r="E27" s="415"/>
      <c r="F27" s="415"/>
      <c r="G27" s="415"/>
      <c r="H27" s="464"/>
      <c r="I27" s="373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</row>
    <row r="28" s="374" customFormat="true" ht="15" hidden="false" customHeight="false" outlineLevel="0" collapsed="false">
      <c r="B28" s="416" t="s">
        <v>112</v>
      </c>
      <c r="C28" s="414"/>
      <c r="D28" s="401"/>
      <c r="E28" s="415"/>
      <c r="F28" s="415"/>
      <c r="G28" s="415"/>
      <c r="H28" s="464"/>
      <c r="I28" s="373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</row>
    <row r="29" s="374" customFormat="true" ht="15" hidden="false" customHeight="false" outlineLevel="0" collapsed="false">
      <c r="B29" s="418" t="s">
        <v>627</v>
      </c>
      <c r="C29" s="419" t="s">
        <v>15</v>
      </c>
      <c r="D29" s="401" t="n">
        <v>250000</v>
      </c>
      <c r="E29" s="409" t="n">
        <v>244.97</v>
      </c>
      <c r="F29" s="409" t="n">
        <v>6.17</v>
      </c>
      <c r="G29" s="409" t="n">
        <v>3.535</v>
      </c>
      <c r="H29" s="472" t="s">
        <v>628</v>
      </c>
      <c r="I29" s="373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</row>
    <row r="30" s="374" customFormat="true" ht="15" hidden="false" customHeight="false" outlineLevel="0" collapsed="false">
      <c r="B30" s="416" t="s">
        <v>25</v>
      </c>
      <c r="C30" s="414"/>
      <c r="D30" s="401"/>
      <c r="E30" s="411" t="n">
        <f aca="false">SUM(E29)</f>
        <v>244.97</v>
      </c>
      <c r="F30" s="411" t="n">
        <f aca="false">SUM(F29)</f>
        <v>6.17</v>
      </c>
      <c r="G30" s="415"/>
      <c r="H30" s="464"/>
      <c r="I30" s="373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</row>
    <row r="31" s="374" customFormat="true" ht="15" hidden="false" customHeight="false" outlineLevel="0" collapsed="false">
      <c r="B31" s="395" t="s">
        <v>212</v>
      </c>
      <c r="C31" s="279"/>
      <c r="D31" s="445"/>
      <c r="E31" s="461"/>
      <c r="F31" s="462"/>
      <c r="G31" s="463"/>
      <c r="H31" s="464"/>
      <c r="I31" s="373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</row>
    <row r="32" s="374" customFormat="true" ht="15" hidden="false" customHeight="false" outlineLevel="0" collapsed="false">
      <c r="B32" s="395" t="s">
        <v>599</v>
      </c>
      <c r="C32" s="48"/>
      <c r="D32" s="455"/>
      <c r="E32" s="423" t="n">
        <v>127.4</v>
      </c>
      <c r="F32" s="424" t="n">
        <v>3.21</v>
      </c>
      <c r="G32" s="403"/>
      <c r="H32" s="400"/>
      <c r="I32" s="405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</row>
    <row r="33" s="374" customFormat="true" ht="15" hidden="false" customHeight="false" outlineLevel="0" collapsed="false">
      <c r="B33" s="395" t="s">
        <v>28</v>
      </c>
      <c r="C33" s="48"/>
      <c r="D33" s="455"/>
      <c r="E33" s="423" t="n">
        <v>-0.489999999999327</v>
      </c>
      <c r="F33" s="424" t="n">
        <v>0</v>
      </c>
      <c r="G33" s="403"/>
      <c r="H33" s="400"/>
      <c r="I33" s="425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</row>
    <row r="34" s="374" customFormat="true" ht="15" hidden="false" customHeight="false" outlineLevel="0" collapsed="false">
      <c r="B34" s="426" t="s">
        <v>29</v>
      </c>
      <c r="C34" s="427"/>
      <c r="D34" s="428"/>
      <c r="E34" s="429" t="n">
        <f aca="false">+E32+E33+E17+E26+E20+E30</f>
        <v>3968.34</v>
      </c>
      <c r="F34" s="429" t="n">
        <f aca="false">+F32+F33+F17+F26+F20+F30</f>
        <v>100</v>
      </c>
      <c r="G34" s="430"/>
      <c r="H34" s="431"/>
      <c r="I34" s="373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</row>
    <row r="35" s="374" customFormat="true" ht="15" hidden="false" customHeight="false" outlineLevel="0" collapsed="false">
      <c r="B35" s="402" t="s">
        <v>188</v>
      </c>
      <c r="C35" s="132"/>
      <c r="D35" s="432"/>
      <c r="E35" s="433"/>
      <c r="F35" s="434"/>
      <c r="G35" s="434"/>
      <c r="H35" s="435"/>
      <c r="I35" s="373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</row>
    <row r="36" s="374" customFormat="true" ht="15" hidden="false" customHeight="false" outlineLevel="0" collapsed="false">
      <c r="B36" s="436" t="s">
        <v>31</v>
      </c>
      <c r="C36" s="436"/>
      <c r="D36" s="436"/>
      <c r="E36" s="436"/>
      <c r="F36" s="436"/>
      <c r="G36" s="436"/>
      <c r="H36" s="436"/>
      <c r="I36" s="405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</row>
    <row r="37" s="374" customFormat="true" ht="15" hidden="false" customHeight="false" outlineLevel="0" collapsed="false">
      <c r="B37" s="437" t="s">
        <v>32</v>
      </c>
      <c r="C37" s="438"/>
      <c r="D37" s="438"/>
      <c r="E37" s="438"/>
      <c r="F37" s="438"/>
      <c r="G37" s="438"/>
      <c r="H37" s="439"/>
      <c r="I37" s="405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</row>
    <row r="38" s="374" customFormat="true" ht="12" hidden="false" customHeight="true" outlineLevel="0" collapsed="false">
      <c r="B38" s="436" t="s">
        <v>33</v>
      </c>
      <c r="C38" s="436"/>
      <c r="D38" s="436"/>
      <c r="E38" s="436"/>
      <c r="F38" s="436"/>
      <c r="G38" s="436"/>
      <c r="H38" s="436"/>
      <c r="I38" s="476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372" width="8.96"/>
    <col collapsed="false" customWidth="true" hidden="false" outlineLevel="0" max="2" min="2" style="372" width="92.7"/>
    <col collapsed="false" customWidth="true" hidden="false" outlineLevel="0" max="3" min="3" style="372" width="13.85"/>
    <col collapsed="false" customWidth="true" hidden="false" outlineLevel="0" max="4" min="4" style="372" width="19.56"/>
    <col collapsed="false" customWidth="true" hidden="false" outlineLevel="0" max="5" min="5" style="372" width="21.42"/>
    <col collapsed="false" customWidth="true" hidden="false" outlineLevel="0" max="6" min="6" style="372" width="28.7"/>
    <col collapsed="false" customWidth="true" hidden="false" outlineLevel="0" max="7" min="7" style="372" width="19.56"/>
    <col collapsed="false" customWidth="true" hidden="false" outlineLevel="0" max="8" min="8" style="373" width="39.56"/>
    <col collapsed="false" customWidth="false" hidden="false" outlineLevel="0" max="257" min="9" style="372" width="9.14"/>
  </cols>
  <sheetData>
    <row r="1" s="374" customFormat="true" ht="15" hidden="false" customHeight="false" outlineLevel="0" collapsed="false">
      <c r="B1" s="375" t="s">
        <v>2</v>
      </c>
      <c r="C1" s="376"/>
      <c r="D1" s="377"/>
      <c r="E1" s="378"/>
      <c r="F1" s="379"/>
      <c r="G1" s="380"/>
      <c r="H1" s="373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</row>
    <row r="2" s="374" customFormat="true" ht="15" hidden="false" customHeight="false" outlineLevel="0" collapsed="false">
      <c r="B2" s="381" t="s">
        <v>651</v>
      </c>
      <c r="C2" s="382"/>
      <c r="D2" s="383"/>
      <c r="E2" s="382"/>
      <c r="F2" s="384"/>
      <c r="G2" s="477"/>
      <c r="H2" s="373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</row>
    <row r="3" s="374" customFormat="true" ht="15" hidden="false" customHeight="false" outlineLevel="0" collapsed="false">
      <c r="B3" s="7"/>
      <c r="C3" s="386"/>
      <c r="D3" s="387"/>
      <c r="E3" s="386"/>
      <c r="F3" s="388"/>
      <c r="G3" s="389"/>
      <c r="H3" s="373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</row>
    <row r="4" s="374" customFormat="true" ht="15" hidden="false" customHeight="false" outlineLevel="0" collapsed="false">
      <c r="B4" s="381" t="s">
        <v>652</v>
      </c>
      <c r="C4" s="386"/>
      <c r="D4" s="387"/>
      <c r="E4" s="386"/>
      <c r="F4" s="388"/>
      <c r="G4" s="389"/>
      <c r="H4" s="373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</row>
    <row r="5" s="381" customFormat="true" ht="28.5" hidden="false" customHeight="true" outlineLevel="0" collapsed="false">
      <c r="B5" s="465" t="s">
        <v>190</v>
      </c>
      <c r="H5" s="373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</row>
    <row r="6" s="374" customFormat="true" ht="15" hidden="false" customHeight="false" outlineLevel="0" collapsed="false">
      <c r="B6" s="478" t="s">
        <v>191</v>
      </c>
      <c r="C6" s="479" t="s">
        <v>192</v>
      </c>
      <c r="D6" s="479"/>
      <c r="E6" s="479"/>
      <c r="F6" s="479"/>
      <c r="G6" s="480"/>
      <c r="H6" s="373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</row>
    <row r="7" s="374" customFormat="true" ht="46.5" hidden="false" customHeight="true" outlineLevel="0" collapsed="false">
      <c r="B7" s="481" t="s">
        <v>653</v>
      </c>
      <c r="C7" s="482" t="s">
        <v>194</v>
      </c>
      <c r="D7" s="482"/>
      <c r="E7" s="482"/>
      <c r="F7" s="482"/>
      <c r="G7" s="483"/>
      <c r="H7" s="373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</row>
    <row r="8" s="374" customFormat="true" ht="15" hidden="false" customHeight="false" outlineLevel="0" collapsed="false">
      <c r="B8" s="484"/>
      <c r="C8" s="485"/>
      <c r="D8" s="485"/>
      <c r="E8" s="485"/>
      <c r="F8" s="485"/>
      <c r="G8" s="486"/>
      <c r="H8" s="373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</row>
    <row r="9" s="487" customFormat="true" ht="63" hidden="false" customHeight="true" outlineLevel="0" collapsed="false">
      <c r="B9" s="488" t="s">
        <v>195</v>
      </c>
      <c r="C9" s="489"/>
      <c r="D9" s="489"/>
      <c r="E9" s="489"/>
      <c r="F9" s="489"/>
      <c r="G9" s="490"/>
      <c r="H9" s="491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</row>
    <row r="10" s="374" customFormat="true" ht="15" hidden="false" customHeight="false" outlineLevel="0" collapsed="false">
      <c r="B10" s="484"/>
      <c r="C10" s="485"/>
      <c r="D10" s="485"/>
      <c r="E10" s="485"/>
      <c r="F10" s="485"/>
      <c r="G10" s="486"/>
      <c r="H10" s="373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</row>
    <row r="11" s="374" customFormat="true" ht="30" hidden="false" customHeight="false" outlineLevel="0" collapsed="false">
      <c r="B11" s="172" t="s">
        <v>654</v>
      </c>
      <c r="C11" s="172" t="s">
        <v>11</v>
      </c>
      <c r="D11" s="173" t="s">
        <v>197</v>
      </c>
      <c r="E11" s="173"/>
      <c r="F11" s="174" t="s">
        <v>198</v>
      </c>
      <c r="G11" s="486"/>
      <c r="H11" s="373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</row>
    <row r="12" s="374" customFormat="true" ht="30" hidden="false" customHeight="false" outlineLevel="0" collapsed="false">
      <c r="B12" s="172"/>
      <c r="C12" s="172"/>
      <c r="D12" s="174" t="s">
        <v>199</v>
      </c>
      <c r="E12" s="174" t="s">
        <v>655</v>
      </c>
      <c r="F12" s="172"/>
      <c r="G12" s="493"/>
      <c r="H12" s="373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</row>
    <row r="13" s="374" customFormat="true" ht="15" hidden="false" customHeight="false" outlineLevel="0" collapsed="false">
      <c r="B13" s="494" t="s">
        <v>653</v>
      </c>
      <c r="C13" s="494" t="s">
        <v>656</v>
      </c>
      <c r="D13" s="495" t="n">
        <v>0</v>
      </c>
      <c r="E13" s="178" t="n">
        <v>0</v>
      </c>
      <c r="F13" s="496" t="n">
        <v>5055.17807956027</v>
      </c>
      <c r="G13" s="493"/>
      <c r="H13" s="373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</row>
    <row r="14" s="374" customFormat="true" ht="15" hidden="false" customHeight="false" outlineLevel="0" collapsed="false">
      <c r="B14" s="497"/>
      <c r="C14" s="498"/>
      <c r="D14" s="498"/>
      <c r="E14" s="498"/>
      <c r="F14" s="499"/>
      <c r="G14" s="493"/>
      <c r="H14" s="373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</row>
  </sheetData>
  <mergeCells count="3"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2" t="s">
        <v>12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3" t="s">
        <v>11</v>
      </c>
      <c r="I7" s="3"/>
      <c r="J7" s="27"/>
    </row>
    <row r="8" s="18" customFormat="true" ht="15" hidden="false" customHeight="false" outlineLevel="0" collapsed="false">
      <c r="B8" s="12" t="s">
        <v>35</v>
      </c>
      <c r="C8" s="65"/>
      <c r="D8" s="114"/>
      <c r="E8" s="67"/>
      <c r="F8" s="68"/>
      <c r="G8" s="115"/>
      <c r="H8" s="71"/>
      <c r="I8" s="3"/>
      <c r="J8" s="27"/>
    </row>
    <row r="9" s="18" customFormat="true" ht="15" hidden="false" customHeight="false" outlineLevel="0" collapsed="false">
      <c r="B9" s="12" t="s">
        <v>36</v>
      </c>
      <c r="C9" s="65"/>
      <c r="D9" s="114"/>
      <c r="E9" s="67"/>
      <c r="F9" s="68"/>
      <c r="G9" s="115"/>
      <c r="H9" s="71"/>
      <c r="I9" s="3"/>
      <c r="J9" s="27"/>
    </row>
    <row r="10" s="18" customFormat="true" ht="15" hidden="false" customHeight="false" outlineLevel="0" collapsed="false">
      <c r="B10" s="72" t="s">
        <v>37</v>
      </c>
      <c r="C10" s="65"/>
      <c r="D10" s="114"/>
      <c r="E10" s="67"/>
      <c r="F10" s="68"/>
      <c r="G10" s="115"/>
      <c r="H10" s="71"/>
      <c r="I10" s="3"/>
      <c r="J10" s="3"/>
    </row>
    <row r="11" s="18" customFormat="true" ht="15" hidden="false" customHeight="false" outlineLevel="0" collapsed="false">
      <c r="B11" s="29" t="s">
        <v>60</v>
      </c>
      <c r="C11" s="116" t="s">
        <v>39</v>
      </c>
      <c r="D11" s="117" t="n">
        <v>500</v>
      </c>
      <c r="E11" s="118" t="n">
        <v>5264.25</v>
      </c>
      <c r="F11" s="100" t="n">
        <v>5.3</v>
      </c>
      <c r="G11" s="119" t="n">
        <v>3.8999</v>
      </c>
      <c r="H11" s="33" t="s">
        <v>126</v>
      </c>
      <c r="I11" s="3"/>
      <c r="J11" s="120"/>
      <c r="K11" s="120"/>
      <c r="L11" s="121"/>
      <c r="M11" s="121"/>
    </row>
    <row r="12" s="18" customFormat="true" ht="15" hidden="false" customHeight="false" outlineLevel="0" collapsed="false">
      <c r="B12" s="29" t="s">
        <v>127</v>
      </c>
      <c r="C12" s="116" t="s">
        <v>39</v>
      </c>
      <c r="D12" s="117" t="n">
        <v>400</v>
      </c>
      <c r="E12" s="118" t="n">
        <v>4318.68</v>
      </c>
      <c r="F12" s="100" t="n">
        <v>4.35</v>
      </c>
      <c r="G12" s="119" t="n">
        <v>4.1275</v>
      </c>
      <c r="H12" s="33" t="s">
        <v>128</v>
      </c>
      <c r="I12" s="3"/>
      <c r="J12" s="120"/>
      <c r="K12" s="120"/>
      <c r="L12" s="121"/>
      <c r="M12" s="121"/>
    </row>
    <row r="13" s="18" customFormat="true" ht="15" hidden="false" customHeight="false" outlineLevel="0" collapsed="false">
      <c r="B13" s="29" t="s">
        <v>67</v>
      </c>
      <c r="C13" s="116" t="s">
        <v>39</v>
      </c>
      <c r="D13" s="117" t="n">
        <v>400</v>
      </c>
      <c r="E13" s="118" t="n">
        <v>4166.35</v>
      </c>
      <c r="F13" s="100" t="n">
        <v>4.2</v>
      </c>
      <c r="G13" s="119" t="n">
        <v>4.0901</v>
      </c>
      <c r="H13" s="33" t="s">
        <v>129</v>
      </c>
      <c r="I13" s="3"/>
      <c r="J13" s="120"/>
      <c r="K13" s="120"/>
      <c r="L13" s="121"/>
      <c r="M13" s="121"/>
    </row>
    <row r="14" s="18" customFormat="true" ht="15" hidden="false" customHeight="false" outlineLevel="0" collapsed="false">
      <c r="B14" s="29" t="s">
        <v>130</v>
      </c>
      <c r="C14" s="116" t="s">
        <v>39</v>
      </c>
      <c r="D14" s="117" t="n">
        <v>350</v>
      </c>
      <c r="E14" s="118" t="n">
        <v>3695.7</v>
      </c>
      <c r="F14" s="100" t="n">
        <v>3.72</v>
      </c>
      <c r="G14" s="119" t="n">
        <v>4.32</v>
      </c>
      <c r="H14" s="33" t="s">
        <v>131</v>
      </c>
      <c r="I14" s="3"/>
      <c r="J14" s="120"/>
      <c r="K14" s="120"/>
      <c r="L14" s="121"/>
      <c r="M14" s="121"/>
    </row>
    <row r="15" s="18" customFormat="true" ht="15" hidden="false" customHeight="false" outlineLevel="0" collapsed="false">
      <c r="B15" s="29" t="s">
        <v>130</v>
      </c>
      <c r="C15" s="116" t="s">
        <v>39</v>
      </c>
      <c r="D15" s="117" t="n">
        <v>350</v>
      </c>
      <c r="E15" s="118" t="n">
        <v>3672.17</v>
      </c>
      <c r="F15" s="100" t="n">
        <v>3.7</v>
      </c>
      <c r="G15" s="119" t="n">
        <v>4.295</v>
      </c>
      <c r="H15" s="33" t="s">
        <v>132</v>
      </c>
      <c r="I15" s="3"/>
      <c r="J15" s="120"/>
      <c r="K15" s="120"/>
      <c r="L15" s="121"/>
      <c r="M15" s="121"/>
    </row>
    <row r="16" s="18" customFormat="true" ht="15" hidden="false" customHeight="false" outlineLevel="0" collapsed="false">
      <c r="B16" s="29" t="s">
        <v>133</v>
      </c>
      <c r="C16" s="116" t="s">
        <v>134</v>
      </c>
      <c r="D16" s="117" t="n">
        <v>200</v>
      </c>
      <c r="E16" s="118" t="n">
        <v>3565.67</v>
      </c>
      <c r="F16" s="100" t="n">
        <v>3.59</v>
      </c>
      <c r="G16" s="119" t="n">
        <v>5.13</v>
      </c>
      <c r="H16" s="33" t="s">
        <v>135</v>
      </c>
      <c r="I16" s="3"/>
      <c r="J16" s="120"/>
      <c r="K16" s="120"/>
      <c r="L16" s="121"/>
      <c r="M16" s="121"/>
    </row>
    <row r="17" s="18" customFormat="true" ht="15" hidden="false" customHeight="false" outlineLevel="0" collapsed="false">
      <c r="B17" s="29" t="s">
        <v>83</v>
      </c>
      <c r="C17" s="116" t="s">
        <v>39</v>
      </c>
      <c r="D17" s="117" t="n">
        <v>300</v>
      </c>
      <c r="E17" s="118" t="n">
        <v>3111.77</v>
      </c>
      <c r="F17" s="100" t="n">
        <v>3.13</v>
      </c>
      <c r="G17" s="119" t="n">
        <v>3.91</v>
      </c>
      <c r="H17" s="33" t="s">
        <v>136</v>
      </c>
      <c r="I17" s="3"/>
      <c r="J17" s="120"/>
      <c r="K17" s="120"/>
      <c r="L17" s="121"/>
      <c r="M17" s="121"/>
    </row>
    <row r="18" s="18" customFormat="true" ht="15" hidden="false" customHeight="false" outlineLevel="0" collapsed="false">
      <c r="B18" s="29" t="s">
        <v>137</v>
      </c>
      <c r="C18" s="116" t="s">
        <v>39</v>
      </c>
      <c r="D18" s="117" t="n">
        <v>250</v>
      </c>
      <c r="E18" s="118" t="n">
        <v>2754.4</v>
      </c>
      <c r="F18" s="100" t="n">
        <v>2.77</v>
      </c>
      <c r="G18" s="119" t="n">
        <v>4.455</v>
      </c>
      <c r="H18" s="33" t="s">
        <v>138</v>
      </c>
      <c r="I18" s="3"/>
      <c r="J18" s="120"/>
      <c r="K18" s="120"/>
      <c r="L18" s="121"/>
      <c r="M18" s="121"/>
    </row>
    <row r="19" s="18" customFormat="true" ht="15" hidden="false" customHeight="false" outlineLevel="0" collapsed="false">
      <c r="B19" s="29" t="s">
        <v>139</v>
      </c>
      <c r="C19" s="116" t="s">
        <v>140</v>
      </c>
      <c r="D19" s="117" t="n">
        <v>250</v>
      </c>
      <c r="E19" s="118" t="n">
        <v>2718.53</v>
      </c>
      <c r="F19" s="100" t="n">
        <v>2.74</v>
      </c>
      <c r="G19" s="119" t="n">
        <v>5.03</v>
      </c>
      <c r="H19" s="33" t="s">
        <v>141</v>
      </c>
      <c r="I19" s="3"/>
      <c r="J19" s="120"/>
      <c r="K19" s="120"/>
      <c r="L19" s="121"/>
      <c r="M19" s="121"/>
    </row>
    <row r="20" s="18" customFormat="true" ht="15" hidden="false" customHeight="false" outlineLevel="0" collapsed="false">
      <c r="B20" s="29" t="s">
        <v>67</v>
      </c>
      <c r="C20" s="116" t="s">
        <v>39</v>
      </c>
      <c r="D20" s="117" t="n">
        <v>250</v>
      </c>
      <c r="E20" s="118" t="n">
        <v>2707.46</v>
      </c>
      <c r="F20" s="100" t="n">
        <v>2.73</v>
      </c>
      <c r="G20" s="119" t="n">
        <v>4.1</v>
      </c>
      <c r="H20" s="33" t="s">
        <v>142</v>
      </c>
      <c r="I20" s="3"/>
      <c r="J20" s="120"/>
      <c r="K20" s="120"/>
      <c r="L20" s="121"/>
      <c r="M20" s="121"/>
    </row>
    <row r="21" s="18" customFormat="true" ht="15" hidden="false" customHeight="false" outlineLevel="0" collapsed="false">
      <c r="B21" s="29" t="s">
        <v>43</v>
      </c>
      <c r="C21" s="116" t="s">
        <v>39</v>
      </c>
      <c r="D21" s="117" t="n">
        <v>250</v>
      </c>
      <c r="E21" s="118" t="n">
        <v>2671.75</v>
      </c>
      <c r="F21" s="100" t="n">
        <v>2.69</v>
      </c>
      <c r="G21" s="119" t="n">
        <v>4.93</v>
      </c>
      <c r="H21" s="33" t="s">
        <v>57</v>
      </c>
      <c r="I21" s="3"/>
      <c r="J21" s="120"/>
      <c r="K21" s="120"/>
      <c r="L21" s="121"/>
      <c r="M21" s="121"/>
    </row>
    <row r="22" s="18" customFormat="true" ht="15" hidden="false" customHeight="false" outlineLevel="0" collapsed="false">
      <c r="B22" s="29" t="s">
        <v>58</v>
      </c>
      <c r="C22" s="116" t="s">
        <v>39</v>
      </c>
      <c r="D22" s="117" t="n">
        <v>250</v>
      </c>
      <c r="E22" s="118" t="n">
        <v>2672.23</v>
      </c>
      <c r="F22" s="100" t="n">
        <v>2.69</v>
      </c>
      <c r="G22" s="119" t="n">
        <v>4.8025</v>
      </c>
      <c r="H22" s="33" t="s">
        <v>143</v>
      </c>
      <c r="I22" s="3"/>
      <c r="J22" s="120"/>
      <c r="K22" s="120"/>
      <c r="L22" s="121"/>
      <c r="M22" s="121"/>
    </row>
    <row r="23" s="18" customFormat="true" ht="15" hidden="false" customHeight="false" outlineLevel="0" collapsed="false">
      <c r="B23" s="29" t="s">
        <v>73</v>
      </c>
      <c r="C23" s="116" t="s">
        <v>77</v>
      </c>
      <c r="D23" s="117" t="n">
        <v>250</v>
      </c>
      <c r="E23" s="118" t="n">
        <v>2674.43</v>
      </c>
      <c r="F23" s="100" t="n">
        <v>2.69</v>
      </c>
      <c r="G23" s="119" t="n">
        <v>3.495</v>
      </c>
      <c r="H23" s="33" t="s">
        <v>144</v>
      </c>
      <c r="I23" s="3"/>
      <c r="J23" s="120"/>
      <c r="K23" s="120"/>
      <c r="L23" s="121"/>
      <c r="M23" s="121"/>
    </row>
    <row r="24" s="18" customFormat="true" ht="15" hidden="false" customHeight="false" outlineLevel="0" collapsed="false">
      <c r="B24" s="29" t="s">
        <v>60</v>
      </c>
      <c r="C24" s="116" t="s">
        <v>39</v>
      </c>
      <c r="D24" s="117" t="n">
        <v>250</v>
      </c>
      <c r="E24" s="118" t="n">
        <v>2498.04</v>
      </c>
      <c r="F24" s="100" t="n">
        <v>2.52</v>
      </c>
      <c r="G24" s="119" t="n">
        <v>5</v>
      </c>
      <c r="H24" s="33" t="s">
        <v>145</v>
      </c>
      <c r="I24" s="3"/>
      <c r="J24" s="120"/>
      <c r="K24" s="120"/>
      <c r="L24" s="121"/>
      <c r="M24" s="121"/>
    </row>
    <row r="25" s="18" customFormat="true" ht="15" hidden="false" customHeight="false" outlineLevel="0" collapsed="false">
      <c r="B25" s="29" t="s">
        <v>43</v>
      </c>
      <c r="C25" s="116" t="s">
        <v>39</v>
      </c>
      <c r="D25" s="117" t="n">
        <v>240</v>
      </c>
      <c r="E25" s="118" t="n">
        <v>2504.05</v>
      </c>
      <c r="F25" s="100" t="n">
        <v>2.52</v>
      </c>
      <c r="G25" s="119" t="n">
        <v>4.275</v>
      </c>
      <c r="H25" s="33" t="s">
        <v>146</v>
      </c>
      <c r="I25" s="3"/>
      <c r="J25" s="120"/>
      <c r="K25" s="120"/>
      <c r="L25" s="121"/>
      <c r="M25" s="121"/>
    </row>
    <row r="26" s="18" customFormat="true" ht="15" hidden="false" customHeight="false" outlineLevel="0" collapsed="false">
      <c r="B26" s="29" t="s">
        <v>58</v>
      </c>
      <c r="C26" s="116" t="s">
        <v>39</v>
      </c>
      <c r="D26" s="117" t="n">
        <v>200</v>
      </c>
      <c r="E26" s="118" t="n">
        <v>2228.93</v>
      </c>
      <c r="F26" s="100" t="n">
        <v>2.24</v>
      </c>
      <c r="G26" s="119" t="n">
        <v>4.35</v>
      </c>
      <c r="H26" s="33" t="s">
        <v>147</v>
      </c>
      <c r="I26" s="3"/>
      <c r="J26" s="120"/>
      <c r="K26" s="120"/>
      <c r="L26" s="121"/>
      <c r="M26" s="121"/>
    </row>
    <row r="27" s="18" customFormat="true" ht="15" hidden="false" customHeight="false" outlineLevel="0" collapsed="false">
      <c r="B27" s="29" t="s">
        <v>148</v>
      </c>
      <c r="C27" s="116" t="s">
        <v>149</v>
      </c>
      <c r="D27" s="117" t="n">
        <v>150000</v>
      </c>
      <c r="E27" s="118" t="n">
        <v>1625.91</v>
      </c>
      <c r="F27" s="100" t="n">
        <v>1.64</v>
      </c>
      <c r="G27" s="119" t="n">
        <v>5.2749</v>
      </c>
      <c r="H27" s="33" t="s">
        <v>150</v>
      </c>
      <c r="I27" s="3"/>
      <c r="J27" s="120"/>
      <c r="K27" s="120"/>
      <c r="L27" s="121"/>
      <c r="M27" s="121"/>
    </row>
    <row r="28" s="18" customFormat="true" ht="15" hidden="false" customHeight="false" outlineLevel="0" collapsed="false">
      <c r="B28" s="29" t="s">
        <v>148</v>
      </c>
      <c r="C28" s="116" t="s">
        <v>149</v>
      </c>
      <c r="D28" s="117" t="n">
        <v>150</v>
      </c>
      <c r="E28" s="118" t="n">
        <v>1599.97</v>
      </c>
      <c r="F28" s="100" t="n">
        <v>1.61</v>
      </c>
      <c r="G28" s="119" t="n">
        <v>5.6499</v>
      </c>
      <c r="H28" s="33" t="s">
        <v>151</v>
      </c>
      <c r="I28" s="3"/>
      <c r="J28" s="120"/>
      <c r="K28" s="120"/>
      <c r="L28" s="121"/>
      <c r="M28" s="121"/>
    </row>
    <row r="29" s="18" customFormat="true" ht="15" hidden="false" customHeight="false" outlineLevel="0" collapsed="false">
      <c r="B29" s="29" t="s">
        <v>73</v>
      </c>
      <c r="C29" s="116" t="s">
        <v>77</v>
      </c>
      <c r="D29" s="117" t="n">
        <v>150</v>
      </c>
      <c r="E29" s="118" t="n">
        <v>1597.85</v>
      </c>
      <c r="F29" s="100" t="n">
        <v>1.61</v>
      </c>
      <c r="G29" s="119" t="n">
        <v>3.675</v>
      </c>
      <c r="H29" s="33" t="s">
        <v>152</v>
      </c>
      <c r="I29" s="3"/>
      <c r="J29" s="120"/>
      <c r="K29" s="120"/>
      <c r="L29" s="121"/>
      <c r="M29" s="121"/>
    </row>
    <row r="30" s="18" customFormat="true" ht="15" hidden="false" customHeight="false" outlineLevel="0" collapsed="false">
      <c r="B30" s="29" t="s">
        <v>153</v>
      </c>
      <c r="C30" s="116" t="s">
        <v>49</v>
      </c>
      <c r="D30" s="117" t="n">
        <v>100</v>
      </c>
      <c r="E30" s="118" t="n">
        <v>1130.22</v>
      </c>
      <c r="F30" s="100" t="n">
        <v>1.14</v>
      </c>
      <c r="G30" s="119" t="n">
        <v>4.9506</v>
      </c>
      <c r="H30" s="33" t="s">
        <v>154</v>
      </c>
      <c r="I30" s="3"/>
      <c r="J30" s="120"/>
      <c r="K30" s="120"/>
      <c r="L30" s="121"/>
      <c r="M30" s="121"/>
    </row>
    <row r="31" s="18" customFormat="true" ht="15" hidden="false" customHeight="false" outlineLevel="0" collapsed="false">
      <c r="B31" s="29" t="s">
        <v>58</v>
      </c>
      <c r="C31" s="116" t="s">
        <v>39</v>
      </c>
      <c r="D31" s="117" t="n">
        <v>100</v>
      </c>
      <c r="E31" s="118" t="n">
        <v>1082.19</v>
      </c>
      <c r="F31" s="100" t="n">
        <v>1.09</v>
      </c>
      <c r="G31" s="119" t="n">
        <v>4.64</v>
      </c>
      <c r="H31" s="33" t="s">
        <v>155</v>
      </c>
      <c r="I31" s="3"/>
      <c r="J31" s="120"/>
      <c r="K31" s="120"/>
      <c r="L31" s="121"/>
      <c r="M31" s="121"/>
    </row>
    <row r="32" s="18" customFormat="true" ht="15" hidden="false" customHeight="false" outlineLevel="0" collapsed="false">
      <c r="B32" s="29" t="s">
        <v>67</v>
      </c>
      <c r="C32" s="116" t="s">
        <v>39</v>
      </c>
      <c r="D32" s="117" t="n">
        <v>100</v>
      </c>
      <c r="E32" s="118" t="n">
        <v>1071.06</v>
      </c>
      <c r="F32" s="100" t="n">
        <v>1.08</v>
      </c>
      <c r="G32" s="119" t="n">
        <v>4.4749</v>
      </c>
      <c r="H32" s="33" t="s">
        <v>156</v>
      </c>
      <c r="I32" s="3"/>
      <c r="J32" s="120"/>
      <c r="K32" s="120"/>
      <c r="L32" s="121"/>
      <c r="M32" s="121"/>
    </row>
    <row r="33" s="18" customFormat="true" ht="15" hidden="false" customHeight="false" outlineLevel="0" collapsed="false">
      <c r="B33" s="29" t="s">
        <v>157</v>
      </c>
      <c r="C33" s="116" t="s">
        <v>149</v>
      </c>
      <c r="D33" s="117" t="n">
        <v>100</v>
      </c>
      <c r="E33" s="118" t="n">
        <v>992.28</v>
      </c>
      <c r="F33" s="100" t="n">
        <v>1</v>
      </c>
      <c r="G33" s="119" t="n">
        <v>12.0999</v>
      </c>
      <c r="H33" s="33" t="s">
        <v>158</v>
      </c>
      <c r="I33" s="3"/>
      <c r="J33" s="120"/>
      <c r="K33" s="120"/>
      <c r="L33" s="121"/>
      <c r="M33" s="121"/>
    </row>
    <row r="34" s="18" customFormat="true" ht="15" hidden="false" customHeight="false" outlineLevel="0" collapsed="false">
      <c r="B34" s="29" t="s">
        <v>137</v>
      </c>
      <c r="C34" s="116" t="s">
        <v>39</v>
      </c>
      <c r="D34" s="117" t="n">
        <v>50</v>
      </c>
      <c r="E34" s="118" t="n">
        <v>551.66</v>
      </c>
      <c r="F34" s="100" t="n">
        <v>0.56</v>
      </c>
      <c r="G34" s="119" t="n">
        <v>4.455</v>
      </c>
      <c r="H34" s="33" t="s">
        <v>159</v>
      </c>
      <c r="I34" s="3"/>
      <c r="J34" s="120"/>
      <c r="K34" s="120"/>
      <c r="L34" s="121"/>
      <c r="M34" s="121"/>
    </row>
    <row r="35" s="18" customFormat="true" ht="15" hidden="false" customHeight="false" outlineLevel="0" collapsed="false">
      <c r="B35" s="28" t="s">
        <v>25</v>
      </c>
      <c r="C35" s="28"/>
      <c r="D35" s="92"/>
      <c r="E35" s="122" t="n">
        <f aca="false">SUM(E11:E34)</f>
        <v>60875.55</v>
      </c>
      <c r="F35" s="37" t="n">
        <f aca="false">SUM(F11:F34)</f>
        <v>61.31</v>
      </c>
      <c r="G35" s="123"/>
      <c r="H35" s="33"/>
      <c r="I35" s="3"/>
      <c r="J35" s="124"/>
      <c r="K35" s="125"/>
      <c r="L35" s="121"/>
      <c r="M35" s="121"/>
    </row>
    <row r="36" s="18" customFormat="true" ht="15" hidden="false" customHeight="false" outlineLevel="0" collapsed="false">
      <c r="B36" s="12" t="s">
        <v>160</v>
      </c>
      <c r="C36" s="65"/>
      <c r="D36" s="126"/>
      <c r="E36" s="127"/>
      <c r="F36" s="128"/>
      <c r="G36" s="129"/>
      <c r="H36" s="130"/>
      <c r="I36" s="3"/>
      <c r="J36" s="3"/>
      <c r="L36" s="121"/>
      <c r="M36" s="121"/>
    </row>
    <row r="37" s="35" customFormat="true" ht="15" hidden="false" customHeight="false" outlineLevel="0" collapsed="false">
      <c r="B37" s="12" t="s">
        <v>37</v>
      </c>
      <c r="C37" s="65"/>
      <c r="D37" s="126"/>
      <c r="E37" s="131"/>
      <c r="F37" s="128"/>
      <c r="G37" s="129"/>
      <c r="H37" s="130"/>
      <c r="I37" s="3"/>
      <c r="J37" s="3"/>
      <c r="L37" s="121"/>
      <c r="M37" s="121"/>
    </row>
    <row r="38" s="35" customFormat="true" ht="15" hidden="false" customHeight="false" outlineLevel="0" collapsed="false">
      <c r="B38" s="29" t="s">
        <v>161</v>
      </c>
      <c r="C38" s="116" t="s">
        <v>162</v>
      </c>
      <c r="D38" s="117" t="n">
        <v>250</v>
      </c>
      <c r="E38" s="118" t="n">
        <v>2848.02</v>
      </c>
      <c r="F38" s="100" t="n">
        <v>2.87</v>
      </c>
      <c r="G38" s="119" t="n">
        <v>6.9898</v>
      </c>
      <c r="H38" s="33" t="s">
        <v>163</v>
      </c>
      <c r="I38" s="3"/>
      <c r="J38" s="3"/>
      <c r="L38" s="121"/>
      <c r="M38" s="121"/>
    </row>
    <row r="39" s="132" customFormat="true" ht="15" hidden="false" customHeight="false" outlineLevel="0" collapsed="false">
      <c r="B39" s="28" t="s">
        <v>25</v>
      </c>
      <c r="C39" s="65"/>
      <c r="D39" s="126"/>
      <c r="E39" s="133" t="n">
        <f aca="false">SUM(E38:E38)</f>
        <v>2848.02</v>
      </c>
      <c r="F39" s="134" t="n">
        <f aca="false">SUM(F38:F38)</f>
        <v>2.87</v>
      </c>
      <c r="G39" s="135"/>
      <c r="H39" s="33"/>
      <c r="I39" s="3"/>
      <c r="J39" s="3"/>
      <c r="K39" s="18"/>
      <c r="L39" s="121"/>
      <c r="M39" s="121"/>
    </row>
    <row r="40" s="35" customFormat="true" ht="15" hidden="false" customHeight="false" outlineLevel="0" collapsed="false">
      <c r="B40" s="28" t="s">
        <v>164</v>
      </c>
      <c r="C40" s="65"/>
      <c r="D40" s="136"/>
      <c r="E40" s="137"/>
      <c r="F40" s="38"/>
      <c r="G40" s="138"/>
      <c r="H40" s="139"/>
      <c r="I40" s="3"/>
      <c r="J40" s="3"/>
      <c r="L40" s="121"/>
      <c r="M40" s="121"/>
    </row>
    <row r="41" s="35" customFormat="true" ht="15" hidden="false" customHeight="false" outlineLevel="0" collapsed="false">
      <c r="B41" s="29" t="s">
        <v>165</v>
      </c>
      <c r="C41" s="73" t="s">
        <v>166</v>
      </c>
      <c r="D41" s="140" t="n">
        <v>210</v>
      </c>
      <c r="E41" s="141" t="n">
        <v>2700.08</v>
      </c>
      <c r="F41" s="32" t="n">
        <v>2.72</v>
      </c>
      <c r="G41" s="142" t="n">
        <v>4.54</v>
      </c>
      <c r="H41" s="139" t="s">
        <v>167</v>
      </c>
      <c r="I41" s="3"/>
      <c r="J41" s="3"/>
      <c r="K41" s="18"/>
      <c r="L41" s="121"/>
      <c r="M41" s="121"/>
    </row>
    <row r="42" s="35" customFormat="true" ht="15" hidden="false" customHeight="false" outlineLevel="0" collapsed="false">
      <c r="B42" s="29" t="s">
        <v>168</v>
      </c>
      <c r="C42" s="73" t="s">
        <v>169</v>
      </c>
      <c r="D42" s="140" t="n">
        <v>11</v>
      </c>
      <c r="E42" s="141" t="n">
        <v>1080.03</v>
      </c>
      <c r="F42" s="32" t="n">
        <v>1.09</v>
      </c>
      <c r="G42" s="142" t="n">
        <v>5</v>
      </c>
      <c r="H42" s="139" t="s">
        <v>170</v>
      </c>
      <c r="I42" s="3"/>
      <c r="J42" s="3"/>
      <c r="K42" s="18"/>
      <c r="L42" s="121"/>
      <c r="M42" s="121"/>
    </row>
    <row r="43" s="35" customFormat="true" ht="15" hidden="false" customHeight="false" outlineLevel="0" collapsed="false">
      <c r="B43" s="29" t="s">
        <v>168</v>
      </c>
      <c r="C43" s="73" t="s">
        <v>169</v>
      </c>
      <c r="D43" s="140" t="n">
        <v>11</v>
      </c>
      <c r="E43" s="141" t="n">
        <v>1065.06</v>
      </c>
      <c r="F43" s="32" t="n">
        <v>1.07</v>
      </c>
      <c r="G43" s="142" t="n">
        <v>5.275</v>
      </c>
      <c r="H43" s="139" t="s">
        <v>171</v>
      </c>
      <c r="I43" s="143"/>
      <c r="J43" s="3"/>
      <c r="K43" s="18"/>
      <c r="L43" s="121"/>
      <c r="M43" s="121"/>
    </row>
    <row r="44" s="35" customFormat="true" ht="15" hidden="false" customHeight="false" outlineLevel="0" collapsed="false">
      <c r="B44" s="29" t="s">
        <v>168</v>
      </c>
      <c r="C44" s="73" t="s">
        <v>169</v>
      </c>
      <c r="D44" s="140" t="n">
        <v>5</v>
      </c>
      <c r="E44" s="141" t="n">
        <v>477.39</v>
      </c>
      <c r="F44" s="32" t="n">
        <v>0.48</v>
      </c>
      <c r="G44" s="142" t="n">
        <v>5.42</v>
      </c>
      <c r="H44" s="139" t="s">
        <v>172</v>
      </c>
      <c r="I44" s="143"/>
      <c r="J44" s="3"/>
      <c r="K44" s="18"/>
      <c r="L44" s="121"/>
      <c r="M44" s="121"/>
    </row>
    <row r="45" s="35" customFormat="true" ht="15" hidden="false" customHeight="false" outlineLevel="0" collapsed="false">
      <c r="B45" s="28" t="s">
        <v>25</v>
      </c>
      <c r="C45" s="65"/>
      <c r="D45" s="136"/>
      <c r="E45" s="122" t="n">
        <f aca="false">SUM(E41:E44)</f>
        <v>5322.56</v>
      </c>
      <c r="F45" s="37" t="n">
        <f aca="false">SUM(F41:F44)</f>
        <v>5.36</v>
      </c>
      <c r="G45" s="38"/>
      <c r="H45" s="139"/>
      <c r="I45" s="143"/>
      <c r="J45" s="3"/>
      <c r="K45" s="18"/>
      <c r="L45" s="121"/>
      <c r="M45" s="121"/>
    </row>
    <row r="46" s="35" customFormat="true" ht="15" hidden="false" customHeight="false" outlineLevel="0" collapsed="false">
      <c r="B46" s="12" t="s">
        <v>113</v>
      </c>
      <c r="C46" s="65"/>
      <c r="D46" s="131"/>
      <c r="E46" s="144"/>
      <c r="F46" s="145"/>
      <c r="G46" s="145"/>
      <c r="H46" s="146"/>
      <c r="I46" s="3"/>
      <c r="J46" s="3"/>
      <c r="K46" s="18"/>
      <c r="L46" s="121"/>
      <c r="M46" s="121"/>
    </row>
    <row r="47" s="35" customFormat="true" ht="15" hidden="false" customHeight="false" outlineLevel="0" collapsed="false">
      <c r="B47" s="12" t="s">
        <v>122</v>
      </c>
      <c r="C47" s="65"/>
      <c r="D47" s="131"/>
      <c r="E47" s="144"/>
      <c r="F47" s="145"/>
      <c r="G47" s="147"/>
      <c r="H47" s="33"/>
      <c r="I47" s="3"/>
      <c r="J47" s="3"/>
      <c r="K47" s="18"/>
      <c r="L47" s="121"/>
      <c r="M47" s="121"/>
    </row>
    <row r="48" s="35" customFormat="true" ht="15" hidden="false" customHeight="false" outlineLevel="0" collapsed="false">
      <c r="B48" s="73" t="s">
        <v>123</v>
      </c>
      <c r="C48" s="87" t="s">
        <v>173</v>
      </c>
      <c r="D48" s="148" t="n">
        <v>5000</v>
      </c>
      <c r="E48" s="141" t="n">
        <v>4847.11</v>
      </c>
      <c r="F48" s="149" t="n">
        <v>4.88</v>
      </c>
      <c r="G48" s="150" t="n">
        <v>3.825</v>
      </c>
      <c r="H48" s="33" t="s">
        <v>174</v>
      </c>
      <c r="I48" s="3"/>
      <c r="J48" s="3"/>
      <c r="K48" s="18"/>
      <c r="L48" s="121"/>
      <c r="M48" s="121"/>
    </row>
    <row r="49" s="35" customFormat="true" ht="15" hidden="false" customHeight="false" outlineLevel="0" collapsed="false">
      <c r="B49" s="73" t="s">
        <v>175</v>
      </c>
      <c r="C49" s="87" t="s">
        <v>176</v>
      </c>
      <c r="D49" s="148" t="n">
        <v>2500</v>
      </c>
      <c r="E49" s="141" t="n">
        <v>2472.55</v>
      </c>
      <c r="F49" s="149" t="n">
        <v>2.49</v>
      </c>
      <c r="G49" s="150" t="n">
        <v>3.555</v>
      </c>
      <c r="H49" s="33" t="s">
        <v>177</v>
      </c>
      <c r="I49" s="3"/>
      <c r="J49" s="3"/>
      <c r="K49" s="18"/>
      <c r="L49" s="121"/>
      <c r="M49" s="121"/>
    </row>
    <row r="50" s="35" customFormat="true" ht="15" hidden="false" customHeight="false" outlineLevel="0" collapsed="false">
      <c r="B50" s="12" t="s">
        <v>25</v>
      </c>
      <c r="C50" s="65"/>
      <c r="D50" s="151"/>
      <c r="E50" s="122" t="n">
        <f aca="false">SUM(E47:E49)</f>
        <v>7319.66</v>
      </c>
      <c r="F50" s="37" t="n">
        <f aca="false">SUM(F47:F49)</f>
        <v>7.37</v>
      </c>
      <c r="G50" s="147"/>
      <c r="H50" s="33"/>
      <c r="I50" s="3"/>
      <c r="J50" s="3"/>
      <c r="K50" s="18"/>
      <c r="L50" s="121"/>
      <c r="M50" s="121"/>
    </row>
    <row r="51" s="35" customFormat="true" ht="15" hidden="false" customHeight="false" outlineLevel="0" collapsed="false">
      <c r="B51" s="12" t="s">
        <v>178</v>
      </c>
      <c r="C51" s="65"/>
      <c r="D51" s="151"/>
      <c r="E51" s="144"/>
      <c r="F51" s="38"/>
      <c r="G51" s="145"/>
      <c r="H51" s="146"/>
      <c r="I51" s="3"/>
      <c r="J51" s="3"/>
      <c r="K51" s="18"/>
      <c r="L51" s="121"/>
      <c r="M51" s="121"/>
    </row>
    <row r="52" s="35" customFormat="true" ht="15" hidden="false" customHeight="false" outlineLevel="0" collapsed="false">
      <c r="B52" s="12" t="s">
        <v>37</v>
      </c>
      <c r="C52" s="65"/>
      <c r="D52" s="151"/>
      <c r="E52" s="144"/>
      <c r="F52" s="38"/>
      <c r="G52" s="145"/>
      <c r="H52" s="146"/>
      <c r="I52" s="3"/>
      <c r="J52" s="3"/>
      <c r="K52" s="18"/>
      <c r="L52" s="121"/>
      <c r="M52" s="121"/>
    </row>
    <row r="53" s="35" customFormat="true" ht="15" hidden="false" customHeight="false" outlineLevel="0" collapsed="false">
      <c r="B53" s="73" t="s">
        <v>179</v>
      </c>
      <c r="C53" s="87" t="s">
        <v>180</v>
      </c>
      <c r="D53" s="152" t="n">
        <v>500</v>
      </c>
      <c r="E53" s="141" t="n">
        <v>2477.21</v>
      </c>
      <c r="F53" s="32" t="n">
        <v>2.49</v>
      </c>
      <c r="G53" s="149" t="n">
        <v>4.5999</v>
      </c>
      <c r="H53" s="146" t="s">
        <v>181</v>
      </c>
      <c r="I53" s="3"/>
      <c r="J53" s="3"/>
      <c r="K53" s="18"/>
      <c r="L53" s="121"/>
      <c r="M53" s="121"/>
    </row>
    <row r="54" s="35" customFormat="true" ht="15" hidden="false" customHeight="false" outlineLevel="0" collapsed="false">
      <c r="B54" s="73" t="s">
        <v>182</v>
      </c>
      <c r="C54" s="87" t="s">
        <v>180</v>
      </c>
      <c r="D54" s="152" t="n">
        <v>200</v>
      </c>
      <c r="E54" s="141" t="n">
        <v>998.55</v>
      </c>
      <c r="F54" s="32" t="n">
        <v>1.01</v>
      </c>
      <c r="G54" s="149" t="n">
        <v>3.3195</v>
      </c>
      <c r="H54" s="146" t="s">
        <v>183</v>
      </c>
      <c r="I54" s="3"/>
      <c r="J54" s="3"/>
      <c r="K54" s="18"/>
      <c r="L54" s="121"/>
      <c r="M54" s="121"/>
    </row>
    <row r="55" s="35" customFormat="true" ht="15" hidden="false" customHeight="false" outlineLevel="0" collapsed="false">
      <c r="B55" s="12" t="s">
        <v>25</v>
      </c>
      <c r="C55" s="65"/>
      <c r="D55" s="151"/>
      <c r="E55" s="153" t="n">
        <f aca="false">SUM(E53:E54)</f>
        <v>3475.76</v>
      </c>
      <c r="F55" s="37" t="n">
        <f aca="false">SUM(F53:F54)</f>
        <v>3.5</v>
      </c>
      <c r="G55" s="145"/>
      <c r="H55" s="146"/>
      <c r="I55" s="3"/>
      <c r="J55" s="3"/>
      <c r="K55" s="18"/>
      <c r="L55" s="121"/>
      <c r="M55" s="121"/>
    </row>
    <row r="56" s="35" customFormat="true" ht="15" hidden="false" customHeight="false" outlineLevel="0" collapsed="false">
      <c r="B56" s="12" t="s">
        <v>112</v>
      </c>
      <c r="C56" s="65"/>
      <c r="D56" s="151"/>
      <c r="E56" s="144"/>
      <c r="F56" s="38"/>
      <c r="G56" s="145"/>
      <c r="H56" s="146"/>
      <c r="I56" s="3"/>
      <c r="J56" s="3"/>
      <c r="K56" s="18"/>
      <c r="L56" s="121"/>
      <c r="M56" s="121"/>
    </row>
    <row r="57" s="35" customFormat="true" ht="15" hidden="false" customHeight="false" outlineLevel="0" collapsed="false">
      <c r="B57" s="73" t="s">
        <v>184</v>
      </c>
      <c r="C57" s="87" t="s">
        <v>15</v>
      </c>
      <c r="D57" s="152" t="n">
        <v>10000000</v>
      </c>
      <c r="E57" s="141" t="n">
        <v>9973.93</v>
      </c>
      <c r="F57" s="32" t="n">
        <v>10.04</v>
      </c>
      <c r="G57" s="149" t="n">
        <v>3.1801</v>
      </c>
      <c r="H57" s="146" t="s">
        <v>185</v>
      </c>
      <c r="I57" s="3"/>
      <c r="J57" s="3"/>
      <c r="K57" s="18"/>
      <c r="L57" s="121"/>
      <c r="M57" s="121"/>
    </row>
    <row r="58" s="35" customFormat="true" ht="15" hidden="false" customHeight="false" outlineLevel="0" collapsed="false">
      <c r="B58" s="73" t="s">
        <v>186</v>
      </c>
      <c r="C58" s="87" t="s">
        <v>15</v>
      </c>
      <c r="D58" s="152" t="n">
        <v>2500000</v>
      </c>
      <c r="E58" s="141" t="n">
        <v>2459.9</v>
      </c>
      <c r="F58" s="32" t="n">
        <v>2.48</v>
      </c>
      <c r="G58" s="149" t="n">
        <v>3.5</v>
      </c>
      <c r="H58" s="146" t="s">
        <v>187</v>
      </c>
      <c r="I58" s="3"/>
      <c r="J58" s="3"/>
      <c r="K58" s="18"/>
      <c r="L58" s="121"/>
      <c r="M58" s="121"/>
    </row>
    <row r="59" s="35" customFormat="true" ht="15" hidden="false" customHeight="false" outlineLevel="0" collapsed="false">
      <c r="B59" s="12" t="s">
        <v>25</v>
      </c>
      <c r="C59" s="65"/>
      <c r="D59" s="151"/>
      <c r="E59" s="153" t="n">
        <f aca="false">SUM(E57:E58)</f>
        <v>12433.83</v>
      </c>
      <c r="F59" s="37" t="n">
        <f aca="false">SUM(F57:F58)</f>
        <v>12.52</v>
      </c>
      <c r="G59" s="145"/>
      <c r="H59" s="146"/>
      <c r="I59" s="3"/>
      <c r="J59" s="3"/>
      <c r="K59" s="18"/>
      <c r="L59" s="121"/>
      <c r="M59" s="121"/>
    </row>
    <row r="60" s="35" customFormat="true" ht="15" hidden="false" customHeight="false" outlineLevel="0" collapsed="false">
      <c r="B60" s="28" t="s">
        <v>26</v>
      </c>
      <c r="C60" s="29"/>
      <c r="D60" s="154"/>
      <c r="E60" s="141"/>
      <c r="F60" s="32"/>
      <c r="G60" s="32"/>
      <c r="H60" s="155"/>
      <c r="I60" s="3"/>
      <c r="J60" s="3"/>
      <c r="K60" s="18"/>
      <c r="L60" s="121"/>
      <c r="M60" s="121"/>
    </row>
    <row r="61" s="35" customFormat="true" ht="15" hidden="false" customHeight="false" outlineLevel="0" collapsed="false">
      <c r="B61" s="28" t="s">
        <v>27</v>
      </c>
      <c r="C61" s="29"/>
      <c r="D61" s="154"/>
      <c r="E61" s="156" t="n">
        <v>12344.1</v>
      </c>
      <c r="F61" s="40" t="n">
        <v>12.43</v>
      </c>
      <c r="G61" s="86"/>
      <c r="H61" s="155"/>
      <c r="I61" s="3"/>
      <c r="J61" s="3"/>
      <c r="K61" s="18"/>
      <c r="L61" s="121"/>
      <c r="M61" s="121"/>
    </row>
    <row r="62" s="35" customFormat="true" ht="15" hidden="false" customHeight="false" outlineLevel="0" collapsed="false">
      <c r="B62" s="28" t="s">
        <v>28</v>
      </c>
      <c r="C62" s="29"/>
      <c r="D62" s="157"/>
      <c r="E62" s="156" t="n">
        <v>-5313.50000000001</v>
      </c>
      <c r="F62" s="40" t="n">
        <v>-5.36000000000001</v>
      </c>
      <c r="G62" s="158"/>
      <c r="H62" s="159"/>
      <c r="I62" s="3"/>
      <c r="J62" s="3"/>
      <c r="K62" s="18"/>
      <c r="L62" s="121"/>
      <c r="M62" s="121"/>
    </row>
    <row r="63" s="35" customFormat="true" ht="15" hidden="false" customHeight="false" outlineLevel="0" collapsed="false">
      <c r="B63" s="42" t="s">
        <v>29</v>
      </c>
      <c r="C63" s="42"/>
      <c r="D63" s="43"/>
      <c r="E63" s="122" t="n">
        <f aca="false">E62+E61+E45+E39+E55+E35+E50+E59</f>
        <v>99305.98</v>
      </c>
      <c r="F63" s="107" t="n">
        <f aca="false">F62+F61+F45+F39+F55+F35+F50+F59</f>
        <v>100</v>
      </c>
      <c r="G63" s="46"/>
      <c r="H63" s="160"/>
      <c r="I63" s="3"/>
      <c r="J63" s="3"/>
      <c r="K63" s="18"/>
      <c r="L63" s="121"/>
      <c r="M63" s="121"/>
    </row>
    <row r="64" s="132" customFormat="true" ht="15" hidden="false" customHeight="false" outlineLevel="0" collapsed="false">
      <c r="B64" s="48" t="s">
        <v>188</v>
      </c>
      <c r="C64" s="49"/>
      <c r="D64" s="50"/>
      <c r="E64" s="51"/>
      <c r="F64" s="51"/>
      <c r="G64" s="51"/>
      <c r="H64" s="161"/>
      <c r="I64" s="3"/>
      <c r="J64" s="3"/>
      <c r="K64" s="1"/>
    </row>
    <row r="65" customFormat="false" ht="15" hidden="false" customHeight="false" outlineLevel="0" collapsed="false">
      <c r="B65" s="162" t="s">
        <v>31</v>
      </c>
      <c r="C65" s="162"/>
      <c r="D65" s="162"/>
      <c r="E65" s="162"/>
      <c r="F65" s="162"/>
      <c r="G65" s="162"/>
      <c r="H65" s="162"/>
      <c r="J65" s="3"/>
    </row>
    <row r="66" customFormat="false" ht="15" hidden="false" customHeight="false" outlineLevel="0" collapsed="false">
      <c r="A66" s="163"/>
      <c r="B66" s="1" t="s">
        <v>32</v>
      </c>
      <c r="C66" s="164"/>
      <c r="D66" s="164"/>
      <c r="E66" s="164"/>
      <c r="F66" s="164"/>
      <c r="G66" s="164"/>
      <c r="H66" s="165"/>
      <c r="J66" s="3"/>
    </row>
    <row r="67" customFormat="false" ht="15" hidden="false" customHeight="false" outlineLevel="0" collapsed="false">
      <c r="A67" s="163"/>
      <c r="B67" s="109" t="s">
        <v>33</v>
      </c>
      <c r="C67" s="164"/>
      <c r="D67" s="164"/>
      <c r="E67" s="164"/>
      <c r="F67" s="164"/>
      <c r="G67" s="164"/>
      <c r="H67" s="165"/>
      <c r="J67" s="3"/>
    </row>
    <row r="68" customFormat="false" ht="15" hidden="false" customHeight="false" outlineLevel="0" collapsed="false">
      <c r="A68" s="163"/>
      <c r="B68" s="109" t="s">
        <v>189</v>
      </c>
      <c r="C68" s="164"/>
      <c r="D68" s="164"/>
      <c r="E68" s="164"/>
      <c r="F68" s="164"/>
      <c r="G68" s="164"/>
      <c r="H68" s="165"/>
      <c r="J68" s="3"/>
    </row>
    <row r="69" customFormat="false" ht="26.25" hidden="false" customHeight="true" outlineLevel="0" collapsed="false">
      <c r="A69" s="163"/>
      <c r="B69" s="166" t="s">
        <v>190</v>
      </c>
      <c r="C69" s="166"/>
      <c r="D69" s="166"/>
      <c r="E69" s="166"/>
      <c r="F69" s="166"/>
      <c r="G69" s="166"/>
      <c r="H69" s="165"/>
      <c r="J69" s="3"/>
    </row>
    <row r="70" customFormat="false" ht="15" hidden="false" customHeight="false" outlineLevel="0" collapsed="false">
      <c r="A70" s="163"/>
      <c r="B70" s="167" t="s">
        <v>191</v>
      </c>
      <c r="C70" s="168" t="s">
        <v>192</v>
      </c>
      <c r="D70" s="168"/>
      <c r="E70" s="168"/>
      <c r="F70" s="168"/>
      <c r="G70" s="164"/>
      <c r="H70" s="165"/>
      <c r="J70" s="3"/>
    </row>
    <row r="71" customFormat="false" ht="15" hidden="false" customHeight="true" outlineLevel="0" collapsed="false">
      <c r="A71" s="163"/>
      <c r="B71" s="169" t="s">
        <v>193</v>
      </c>
      <c r="C71" s="170" t="s">
        <v>194</v>
      </c>
      <c r="D71" s="170"/>
      <c r="E71" s="170"/>
      <c r="F71" s="170"/>
      <c r="G71" s="164"/>
      <c r="H71" s="165"/>
      <c r="J71" s="3"/>
    </row>
    <row r="72" customFormat="false" ht="15" hidden="false" customHeight="false" outlineLevel="0" collapsed="false">
      <c r="A72" s="163"/>
      <c r="B72" s="109"/>
      <c r="C72" s="164"/>
      <c r="D72" s="164"/>
      <c r="E72" s="164"/>
      <c r="F72" s="164"/>
      <c r="G72" s="164"/>
      <c r="H72" s="165"/>
      <c r="J72" s="3"/>
    </row>
    <row r="73" customFormat="false" ht="60" hidden="false" customHeight="false" outlineLevel="0" collapsed="false">
      <c r="A73" s="163"/>
      <c r="B73" s="171" t="s">
        <v>195</v>
      </c>
      <c r="C73" s="164"/>
      <c r="D73" s="164"/>
      <c r="E73" s="164"/>
      <c r="F73" s="164"/>
      <c r="G73" s="164"/>
      <c r="H73" s="165"/>
      <c r="J73" s="3"/>
    </row>
    <row r="74" customFormat="false" ht="60" hidden="false" customHeight="false" outlineLevel="0" collapsed="false">
      <c r="A74" s="163"/>
      <c r="B74" s="172" t="s">
        <v>196</v>
      </c>
      <c r="C74" s="172" t="s">
        <v>11</v>
      </c>
      <c r="D74" s="173" t="s">
        <v>197</v>
      </c>
      <c r="E74" s="173"/>
      <c r="F74" s="174" t="s">
        <v>198</v>
      </c>
      <c r="G74" s="164"/>
      <c r="H74" s="165"/>
      <c r="J74" s="3"/>
    </row>
    <row r="75" customFormat="false" ht="30" hidden="false" customHeight="false" outlineLevel="0" collapsed="false">
      <c r="A75" s="163"/>
      <c r="B75" s="172"/>
      <c r="C75" s="172"/>
      <c r="D75" s="174" t="s">
        <v>199</v>
      </c>
      <c r="E75" s="172" t="s">
        <v>200</v>
      </c>
      <c r="F75" s="172"/>
      <c r="G75" s="164"/>
      <c r="H75" s="165"/>
      <c r="J75" s="3"/>
    </row>
    <row r="76" customFormat="false" ht="15" hidden="false" customHeight="false" outlineLevel="0" collapsed="false">
      <c r="A76" s="163"/>
      <c r="B76" s="175" t="s">
        <v>201</v>
      </c>
      <c r="C76" s="176" t="s">
        <v>202</v>
      </c>
      <c r="D76" s="177" t="n">
        <v>0</v>
      </c>
      <c r="E76" s="178" t="n">
        <v>0</v>
      </c>
      <c r="F76" s="177" t="n">
        <v>545.56546</v>
      </c>
      <c r="G76" s="164"/>
      <c r="H76" s="165"/>
      <c r="J76" s="3"/>
    </row>
    <row r="77" customFormat="false" ht="15" hidden="false" customHeight="false" outlineLevel="0" collapsed="false">
      <c r="A77" s="163"/>
      <c r="B77" s="175" t="s">
        <v>203</v>
      </c>
      <c r="C77" s="176" t="s">
        <v>204</v>
      </c>
      <c r="D77" s="177" t="n">
        <v>0</v>
      </c>
      <c r="E77" s="178" t="n">
        <v>0</v>
      </c>
      <c r="F77" s="177" t="n">
        <v>2180.50410958904</v>
      </c>
      <c r="G77" s="164"/>
      <c r="H77" s="165"/>
      <c r="J77" s="3"/>
    </row>
    <row r="78" customFormat="false" ht="15" hidden="false" customHeight="false" outlineLevel="0" collapsed="false">
      <c r="A78" s="163"/>
      <c r="B78" s="179" t="s">
        <v>205</v>
      </c>
      <c r="C78" s="180" t="s">
        <v>206</v>
      </c>
      <c r="D78" s="181" t="n">
        <v>0</v>
      </c>
      <c r="E78" s="182" t="n">
        <v>0</v>
      </c>
      <c r="F78" s="181" t="n">
        <v>1090.75068493151</v>
      </c>
      <c r="G78" s="164"/>
      <c r="H78" s="165"/>
      <c r="J78" s="3"/>
    </row>
    <row r="79" customFormat="false" ht="15" hidden="false" customHeight="false" outlineLevel="0" collapsed="false">
      <c r="A79" s="163"/>
      <c r="B79" s="175" t="s">
        <v>193</v>
      </c>
      <c r="C79" s="176" t="s">
        <v>207</v>
      </c>
      <c r="D79" s="177" t="n">
        <v>0</v>
      </c>
      <c r="E79" s="178" t="n">
        <v>0</v>
      </c>
      <c r="F79" s="177" t="n">
        <v>1087.07945205479</v>
      </c>
      <c r="G79" s="164"/>
      <c r="H79" s="165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83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183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7">
    <mergeCell ref="B1:H1"/>
    <mergeCell ref="B2:H2"/>
    <mergeCell ref="B65:H65"/>
    <mergeCell ref="B69:G69"/>
    <mergeCell ref="C70:F70"/>
    <mergeCell ref="C71:F71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8.99"/>
    <col collapsed="false" customWidth="true" hidden="false" outlineLevel="0" max="4" min="2" style="184" width="13.56"/>
    <col collapsed="false" customWidth="true" hidden="false" outlineLevel="0" max="5" min="5" style="184" width="17.14"/>
    <col collapsed="false" customWidth="true" hidden="false" outlineLevel="0" max="8" min="6" style="184" width="13.56"/>
    <col collapsed="false" customWidth="true" hidden="false" outlineLevel="0" max="9" min="9" style="184" width="0.28"/>
    <col collapsed="false" customWidth="true" hidden="false" outlineLevel="0" max="10" min="10" style="184" width="12.99"/>
    <col collapsed="false" customWidth="true" hidden="false" outlineLevel="0" max="12" min="11" style="184" width="14.7"/>
    <col collapsed="false" customWidth="false" hidden="false" outlineLevel="0" max="257" min="13" style="184" width="9.14"/>
  </cols>
  <sheetData>
    <row r="1" s="189" customFormat="true" ht="18" hidden="false" customHeight="true" outlineLevel="0" collapsed="false">
      <c r="A1" s="185" t="s">
        <v>2</v>
      </c>
      <c r="B1" s="186"/>
      <c r="C1" s="186"/>
      <c r="D1" s="186"/>
      <c r="E1" s="187"/>
      <c r="F1" s="186"/>
      <c r="G1" s="186"/>
      <c r="H1" s="186"/>
      <c r="I1" s="188"/>
    </row>
    <row r="2" s="189" customFormat="true" ht="18" hidden="false" customHeight="true" outlineLevel="0" collapsed="false">
      <c r="A2" s="185" t="s">
        <v>208</v>
      </c>
      <c r="B2" s="186"/>
      <c r="C2" s="186"/>
      <c r="D2" s="186"/>
      <c r="E2" s="187"/>
      <c r="F2" s="186"/>
      <c r="G2" s="186"/>
      <c r="H2" s="186"/>
      <c r="I2" s="188"/>
    </row>
    <row r="3" s="189" customFormat="true" ht="18" hidden="false" customHeight="true" outlineLevel="0" collapsed="false">
      <c r="A3" s="190" t="s">
        <v>4</v>
      </c>
      <c r="B3" s="186"/>
      <c r="C3" s="186"/>
      <c r="D3" s="186"/>
      <c r="E3" s="187"/>
      <c r="F3" s="186"/>
      <c r="G3" s="186"/>
      <c r="H3" s="186"/>
      <c r="I3" s="188"/>
    </row>
    <row r="4" s="189" customFormat="true" ht="18" hidden="false" customHeight="true" outlineLevel="0" collapsed="false">
      <c r="A4" s="186"/>
      <c r="B4" s="186"/>
      <c r="C4" s="186"/>
      <c r="D4" s="186"/>
      <c r="E4" s="187"/>
      <c r="F4" s="186"/>
      <c r="G4" s="186"/>
      <c r="H4" s="186"/>
      <c r="I4" s="188"/>
    </row>
    <row r="5" s="189" customFormat="true" ht="27" hidden="false" customHeight="true" outlineLevel="0" collapsed="false">
      <c r="A5" s="191" t="s">
        <v>209</v>
      </c>
      <c r="B5" s="191" t="s">
        <v>210</v>
      </c>
      <c r="C5" s="191" t="s">
        <v>6</v>
      </c>
      <c r="D5" s="191" t="s">
        <v>7</v>
      </c>
      <c r="E5" s="192" t="s">
        <v>211</v>
      </c>
      <c r="F5" s="191" t="s">
        <v>200</v>
      </c>
      <c r="G5" s="26" t="s">
        <v>10</v>
      </c>
      <c r="H5" s="191" t="s">
        <v>11</v>
      </c>
      <c r="I5" s="188"/>
    </row>
    <row r="6" s="189" customFormat="true" ht="18" hidden="false" customHeight="true" outlineLevel="0" collapsed="false">
      <c r="A6" s="193" t="s">
        <v>35</v>
      </c>
      <c r="B6" s="194"/>
      <c r="C6" s="194"/>
      <c r="D6" s="194"/>
      <c r="E6" s="194"/>
      <c r="F6" s="194"/>
      <c r="G6" s="194"/>
      <c r="H6" s="194"/>
      <c r="I6" s="188"/>
    </row>
    <row r="7" s="189" customFormat="true" ht="18" hidden="false" customHeight="true" outlineLevel="0" collapsed="false">
      <c r="A7" s="195"/>
      <c r="B7" s="196"/>
      <c r="C7" s="196"/>
      <c r="D7" s="196"/>
      <c r="E7" s="196"/>
      <c r="F7" s="196"/>
      <c r="G7" s="196"/>
      <c r="H7" s="196"/>
      <c r="I7" s="188"/>
    </row>
    <row r="8" s="189" customFormat="true" ht="18" hidden="false" customHeight="true" outlineLevel="0" collapsed="false">
      <c r="A8" s="193" t="s">
        <v>212</v>
      </c>
      <c r="B8" s="197"/>
      <c r="C8" s="197"/>
      <c r="D8" s="197"/>
      <c r="E8" s="197"/>
      <c r="F8" s="198"/>
      <c r="G8" s="198"/>
      <c r="H8" s="198"/>
      <c r="I8" s="188"/>
    </row>
    <row r="9" s="189" customFormat="true" ht="18" hidden="false" customHeight="true" outlineLevel="0" collapsed="false">
      <c r="A9" s="199" t="s">
        <v>213</v>
      </c>
      <c r="B9" s="197"/>
      <c r="C9" s="197"/>
      <c r="D9" s="197"/>
      <c r="E9" s="200" t="n">
        <v>113026.12</v>
      </c>
      <c r="F9" s="201" t="n">
        <v>99.7</v>
      </c>
      <c r="G9" s="201"/>
      <c r="H9" s="197"/>
      <c r="I9" s="202"/>
      <c r="K9" s="64"/>
      <c r="L9" s="64"/>
    </row>
    <row r="10" s="189" customFormat="true" ht="18" hidden="false" customHeight="true" outlineLevel="0" collapsed="false">
      <c r="A10" s="199" t="s">
        <v>214</v>
      </c>
      <c r="B10" s="197"/>
      <c r="C10" s="197"/>
      <c r="D10" s="197"/>
      <c r="E10" s="200" t="n">
        <v>345.080000000002</v>
      </c>
      <c r="F10" s="201" t="n">
        <v>0.3</v>
      </c>
      <c r="G10" s="201"/>
      <c r="H10" s="197"/>
      <c r="I10" s="203"/>
      <c r="J10" s="204"/>
      <c r="K10" s="69"/>
      <c r="L10" s="70"/>
    </row>
    <row r="11" s="189" customFormat="true" ht="18" hidden="false" customHeight="true" outlineLevel="0" collapsed="false">
      <c r="A11" s="193" t="s">
        <v>215</v>
      </c>
      <c r="B11" s="197"/>
      <c r="C11" s="197"/>
      <c r="D11" s="197"/>
      <c r="E11" s="205" t="n">
        <f aca="false">SUM(E9:E10)</f>
        <v>113371.2</v>
      </c>
      <c r="F11" s="206" t="n">
        <f aca="false">SUM(F9:F10)</f>
        <v>100</v>
      </c>
      <c r="G11" s="206"/>
      <c r="H11" s="196"/>
      <c r="I11" s="188"/>
      <c r="K11" s="69"/>
      <c r="L11" s="70"/>
    </row>
    <row r="13" customFormat="false" ht="15" hidden="false" customHeight="false" outlineLevel="0" collapsed="false">
      <c r="A13" s="109" t="s">
        <v>33</v>
      </c>
      <c r="E13" s="207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6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90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5</v>
      </c>
      <c r="C8" s="29"/>
      <c r="D8" s="154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6</v>
      </c>
      <c r="C9" s="29"/>
      <c r="D9" s="154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7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08" t="s">
        <v>38</v>
      </c>
      <c r="C11" s="29" t="s">
        <v>39</v>
      </c>
      <c r="D11" s="30" t="n">
        <v>2800</v>
      </c>
      <c r="E11" s="31" t="n">
        <v>30041.88</v>
      </c>
      <c r="F11" s="32" t="n">
        <v>4.47</v>
      </c>
      <c r="G11" s="32" t="n">
        <v>6.83</v>
      </c>
      <c r="H11" s="33" t="s">
        <v>217</v>
      </c>
      <c r="I11" s="3"/>
      <c r="J11" s="3"/>
    </row>
    <row r="12" s="27" customFormat="true" ht="15" hidden="false" customHeight="false" outlineLevel="0" collapsed="false">
      <c r="B12" s="208" t="s">
        <v>218</v>
      </c>
      <c r="C12" s="29" t="s">
        <v>39</v>
      </c>
      <c r="D12" s="30" t="n">
        <v>2450</v>
      </c>
      <c r="E12" s="31" t="n">
        <v>27395.3</v>
      </c>
      <c r="F12" s="32" t="n">
        <v>4.07</v>
      </c>
      <c r="G12" s="32" t="n">
        <v>6.6499</v>
      </c>
      <c r="H12" s="33" t="s">
        <v>219</v>
      </c>
      <c r="I12" s="3"/>
      <c r="J12" s="3"/>
    </row>
    <row r="13" s="27" customFormat="true" ht="15" hidden="false" customHeight="false" outlineLevel="0" collapsed="false">
      <c r="B13" s="208" t="s">
        <v>51</v>
      </c>
      <c r="C13" s="29" t="s">
        <v>39</v>
      </c>
      <c r="D13" s="30" t="n">
        <v>2250</v>
      </c>
      <c r="E13" s="31" t="n">
        <v>23314.9</v>
      </c>
      <c r="F13" s="32" t="n">
        <v>3.47</v>
      </c>
      <c r="G13" s="32" t="n">
        <v>6.8912</v>
      </c>
      <c r="H13" s="33" t="s">
        <v>220</v>
      </c>
      <c r="I13" s="3"/>
      <c r="J13" s="3"/>
    </row>
    <row r="14" s="27" customFormat="true" ht="15" hidden="false" customHeight="false" outlineLevel="0" collapsed="false">
      <c r="B14" s="208" t="s">
        <v>43</v>
      </c>
      <c r="C14" s="29" t="s">
        <v>44</v>
      </c>
      <c r="D14" s="30" t="n">
        <v>2200</v>
      </c>
      <c r="E14" s="31" t="n">
        <v>22867.28</v>
      </c>
      <c r="F14" s="32" t="n">
        <v>3.4</v>
      </c>
      <c r="G14" s="32" t="n">
        <v>7</v>
      </c>
      <c r="H14" s="33" t="s">
        <v>221</v>
      </c>
      <c r="I14" s="3"/>
      <c r="J14" s="3"/>
    </row>
    <row r="15" s="27" customFormat="true" ht="15" hidden="false" customHeight="false" outlineLevel="0" collapsed="false">
      <c r="B15" s="208" t="s">
        <v>81</v>
      </c>
      <c r="C15" s="29" t="s">
        <v>39</v>
      </c>
      <c r="D15" s="30" t="n">
        <v>2100</v>
      </c>
      <c r="E15" s="31" t="n">
        <v>22816.27</v>
      </c>
      <c r="F15" s="32" t="n">
        <v>3.39</v>
      </c>
      <c r="G15" s="32" t="n">
        <v>6.2917</v>
      </c>
      <c r="H15" s="33" t="s">
        <v>222</v>
      </c>
      <c r="I15" s="3"/>
      <c r="J15" s="3"/>
    </row>
    <row r="16" s="27" customFormat="true" ht="15" hidden="false" customHeight="false" outlineLevel="0" collapsed="false">
      <c r="B16" s="208" t="s">
        <v>81</v>
      </c>
      <c r="C16" s="29" t="s">
        <v>39</v>
      </c>
      <c r="D16" s="30" t="n">
        <v>1650</v>
      </c>
      <c r="E16" s="31" t="n">
        <v>18483.81</v>
      </c>
      <c r="F16" s="32" t="n">
        <v>2.75</v>
      </c>
      <c r="G16" s="32" t="n">
        <v>6.2916</v>
      </c>
      <c r="H16" s="33" t="s">
        <v>223</v>
      </c>
      <c r="I16" s="3"/>
      <c r="J16" s="3"/>
    </row>
    <row r="17" s="27" customFormat="true" ht="15" hidden="false" customHeight="false" outlineLevel="0" collapsed="false">
      <c r="B17" s="208" t="s">
        <v>64</v>
      </c>
      <c r="C17" s="29" t="s">
        <v>39</v>
      </c>
      <c r="D17" s="30" t="n">
        <v>1550</v>
      </c>
      <c r="E17" s="31" t="n">
        <v>16947.79</v>
      </c>
      <c r="F17" s="32" t="n">
        <v>2.52</v>
      </c>
      <c r="G17" s="32" t="n">
        <v>6.831</v>
      </c>
      <c r="H17" s="33" t="s">
        <v>224</v>
      </c>
      <c r="I17" s="3"/>
      <c r="J17" s="3"/>
    </row>
    <row r="18" s="27" customFormat="true" ht="15" hidden="false" customHeight="false" outlineLevel="0" collapsed="false">
      <c r="B18" s="208" t="s">
        <v>83</v>
      </c>
      <c r="C18" s="29" t="s">
        <v>39</v>
      </c>
      <c r="D18" s="30" t="n">
        <v>1550</v>
      </c>
      <c r="E18" s="31" t="n">
        <v>16697.48</v>
      </c>
      <c r="F18" s="32" t="n">
        <v>2.48</v>
      </c>
      <c r="G18" s="32" t="n">
        <v>6.985</v>
      </c>
      <c r="H18" s="33" t="s">
        <v>225</v>
      </c>
      <c r="I18" s="3"/>
      <c r="J18" s="3"/>
    </row>
    <row r="19" s="27" customFormat="true" ht="15" hidden="false" customHeight="false" outlineLevel="0" collapsed="false">
      <c r="B19" s="208" t="s">
        <v>83</v>
      </c>
      <c r="C19" s="29" t="s">
        <v>39</v>
      </c>
      <c r="D19" s="30" t="n">
        <v>1450</v>
      </c>
      <c r="E19" s="31" t="n">
        <v>16688.47</v>
      </c>
      <c r="F19" s="32" t="n">
        <v>2.48</v>
      </c>
      <c r="G19" s="32" t="n">
        <v>6.985</v>
      </c>
      <c r="H19" s="33" t="s">
        <v>226</v>
      </c>
      <c r="I19" s="3"/>
      <c r="J19" s="3"/>
    </row>
    <row r="20" s="27" customFormat="true" ht="15" hidden="false" customHeight="false" outlineLevel="0" collapsed="false">
      <c r="B20" s="208" t="s">
        <v>38</v>
      </c>
      <c r="C20" s="29" t="s">
        <v>39</v>
      </c>
      <c r="D20" s="30" t="n">
        <v>1500</v>
      </c>
      <c r="E20" s="31" t="n">
        <v>16420.24</v>
      </c>
      <c r="F20" s="32" t="n">
        <v>2.44</v>
      </c>
      <c r="G20" s="32" t="n">
        <v>6.83</v>
      </c>
      <c r="H20" s="33" t="s">
        <v>227</v>
      </c>
      <c r="I20" s="3"/>
      <c r="J20" s="3"/>
    </row>
    <row r="21" s="27" customFormat="true" ht="15" hidden="false" customHeight="false" outlineLevel="0" collapsed="false">
      <c r="B21" s="208" t="s">
        <v>60</v>
      </c>
      <c r="C21" s="29" t="s">
        <v>39</v>
      </c>
      <c r="D21" s="30" t="n">
        <v>1300</v>
      </c>
      <c r="E21" s="31" t="n">
        <v>15117.38</v>
      </c>
      <c r="F21" s="100" t="n">
        <v>2.25</v>
      </c>
      <c r="G21" s="32" t="n">
        <v>7.105</v>
      </c>
      <c r="H21" s="33" t="s">
        <v>228</v>
      </c>
      <c r="I21" s="3"/>
      <c r="J21" s="64"/>
      <c r="K21" s="64"/>
      <c r="L21" s="4"/>
      <c r="M21" s="209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08" t="s">
        <v>51</v>
      </c>
      <c r="C22" s="29" t="s">
        <v>39</v>
      </c>
      <c r="D22" s="30" t="n">
        <v>1350</v>
      </c>
      <c r="E22" s="31" t="n">
        <v>14454.14</v>
      </c>
      <c r="F22" s="100" t="n">
        <v>2.15</v>
      </c>
      <c r="G22" s="32" t="n">
        <v>6.84</v>
      </c>
      <c r="H22" s="33" t="s">
        <v>229</v>
      </c>
      <c r="I22" s="3"/>
      <c r="J22" s="64"/>
      <c r="K22" s="64"/>
      <c r="L22" s="4"/>
      <c r="M22" s="209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08" t="s">
        <v>41</v>
      </c>
      <c r="C23" s="29" t="s">
        <v>39</v>
      </c>
      <c r="D23" s="30" t="n">
        <v>1250</v>
      </c>
      <c r="E23" s="31" t="n">
        <v>13354.37</v>
      </c>
      <c r="F23" s="100" t="n">
        <v>1.99</v>
      </c>
      <c r="G23" s="32" t="n">
        <v>6.7075</v>
      </c>
      <c r="H23" s="33" t="s">
        <v>230</v>
      </c>
      <c r="I23" s="3"/>
      <c r="J23" s="64"/>
      <c r="K23" s="64"/>
      <c r="L23" s="4"/>
      <c r="M23" s="209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08" t="s">
        <v>83</v>
      </c>
      <c r="C24" s="29" t="s">
        <v>39</v>
      </c>
      <c r="D24" s="30" t="n">
        <v>1150</v>
      </c>
      <c r="E24" s="31" t="n">
        <v>12324.04</v>
      </c>
      <c r="F24" s="100" t="n">
        <v>1.83</v>
      </c>
      <c r="G24" s="32" t="n">
        <v>6.985</v>
      </c>
      <c r="H24" s="33" t="s">
        <v>231</v>
      </c>
      <c r="I24" s="3"/>
      <c r="J24" s="64"/>
      <c r="K24" s="64"/>
      <c r="L24" s="4"/>
      <c r="M24" s="209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08" t="s">
        <v>64</v>
      </c>
      <c r="C25" s="29" t="s">
        <v>39</v>
      </c>
      <c r="D25" s="30" t="n">
        <v>1050</v>
      </c>
      <c r="E25" s="31" t="n">
        <v>11374.43</v>
      </c>
      <c r="F25" s="100" t="n">
        <v>1.69</v>
      </c>
      <c r="G25" s="32" t="n">
        <v>6.31</v>
      </c>
      <c r="H25" s="33" t="s">
        <v>232</v>
      </c>
      <c r="I25" s="3"/>
      <c r="J25" s="124"/>
      <c r="K25" s="125"/>
      <c r="L25" s="4"/>
      <c r="M25" s="209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08" t="s">
        <v>60</v>
      </c>
      <c r="C26" s="29" t="s">
        <v>39</v>
      </c>
      <c r="D26" s="30" t="n">
        <v>1000</v>
      </c>
      <c r="E26" s="31" t="n">
        <v>10887.05</v>
      </c>
      <c r="F26" s="100" t="n">
        <v>1.62</v>
      </c>
      <c r="G26" s="32" t="n">
        <v>7.135</v>
      </c>
      <c r="H26" s="33" t="s">
        <v>233</v>
      </c>
      <c r="I26" s="3"/>
      <c r="J26" s="124"/>
      <c r="K26" s="125"/>
      <c r="L26" s="4"/>
      <c r="M26" s="209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08" t="s">
        <v>76</v>
      </c>
      <c r="C27" s="29" t="s">
        <v>77</v>
      </c>
      <c r="D27" s="30" t="n">
        <v>950</v>
      </c>
      <c r="E27" s="31" t="n">
        <v>10769.14</v>
      </c>
      <c r="F27" s="100" t="n">
        <v>1.6</v>
      </c>
      <c r="G27" s="32" t="n">
        <v>6.8498</v>
      </c>
      <c r="H27" s="33" t="s">
        <v>234</v>
      </c>
      <c r="I27" s="3"/>
      <c r="J27" s="124"/>
      <c r="K27" s="125"/>
      <c r="L27" s="4"/>
      <c r="M27" s="209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08" t="s">
        <v>43</v>
      </c>
      <c r="C28" s="29" t="s">
        <v>44</v>
      </c>
      <c r="D28" s="30" t="n">
        <v>900</v>
      </c>
      <c r="E28" s="31" t="n">
        <v>9156.25</v>
      </c>
      <c r="F28" s="100" t="n">
        <v>1.36</v>
      </c>
      <c r="G28" s="32" t="n">
        <v>6.9727</v>
      </c>
      <c r="H28" s="33" t="s">
        <v>235</v>
      </c>
      <c r="I28" s="3"/>
      <c r="J28" s="124"/>
      <c r="K28" s="125"/>
      <c r="L28" s="4"/>
      <c r="M28" s="209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08" t="s">
        <v>67</v>
      </c>
      <c r="C29" s="29" t="s">
        <v>39</v>
      </c>
      <c r="D29" s="30" t="n">
        <v>750</v>
      </c>
      <c r="E29" s="31" t="n">
        <v>8519.05</v>
      </c>
      <c r="F29" s="100" t="n">
        <v>1.27</v>
      </c>
      <c r="G29" s="32" t="n">
        <v>6.7394</v>
      </c>
      <c r="H29" s="33" t="s">
        <v>236</v>
      </c>
      <c r="I29" s="3"/>
      <c r="J29" s="210"/>
      <c r="K29" s="211"/>
      <c r="L29" s="4"/>
      <c r="M29" s="209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08" t="s">
        <v>43</v>
      </c>
      <c r="C30" s="29" t="s">
        <v>39</v>
      </c>
      <c r="D30" s="30" t="n">
        <v>750</v>
      </c>
      <c r="E30" s="31" t="n">
        <v>8414.54</v>
      </c>
      <c r="F30" s="100" t="n">
        <v>1.25</v>
      </c>
      <c r="G30" s="32" t="n">
        <v>6.91</v>
      </c>
      <c r="H30" s="33" t="s">
        <v>237</v>
      </c>
      <c r="I30" s="3"/>
      <c r="J30" s="210"/>
      <c r="K30" s="211"/>
      <c r="L30" s="4"/>
      <c r="M30" s="209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08" t="s">
        <v>76</v>
      </c>
      <c r="C31" s="29" t="s">
        <v>77</v>
      </c>
      <c r="D31" s="30" t="n">
        <v>650</v>
      </c>
      <c r="E31" s="31" t="n">
        <v>7399.14</v>
      </c>
      <c r="F31" s="100" t="n">
        <v>1.1</v>
      </c>
      <c r="G31" s="32" t="n">
        <v>6.8498</v>
      </c>
      <c r="H31" s="33" t="s">
        <v>238</v>
      </c>
      <c r="I31" s="3"/>
      <c r="J31" s="210"/>
      <c r="K31" s="211"/>
      <c r="L31" s="4"/>
      <c r="M31" s="209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08" t="s">
        <v>51</v>
      </c>
      <c r="C32" s="29" t="s">
        <v>77</v>
      </c>
      <c r="D32" s="30" t="n">
        <v>600</v>
      </c>
      <c r="E32" s="31" t="n">
        <v>6694.89</v>
      </c>
      <c r="F32" s="100" t="n">
        <v>1</v>
      </c>
      <c r="G32" s="32" t="n">
        <v>6.8506</v>
      </c>
      <c r="H32" s="33" t="s">
        <v>239</v>
      </c>
      <c r="I32" s="3"/>
      <c r="J32" s="210"/>
      <c r="K32" s="211"/>
      <c r="L32" s="4"/>
      <c r="M32" s="209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08" t="s">
        <v>83</v>
      </c>
      <c r="C33" s="29" t="s">
        <v>39</v>
      </c>
      <c r="D33" s="30" t="n">
        <v>600</v>
      </c>
      <c r="E33" s="31" t="n">
        <v>6477.75</v>
      </c>
      <c r="F33" s="100" t="n">
        <v>0.96</v>
      </c>
      <c r="G33" s="32" t="n">
        <v>7.0349</v>
      </c>
      <c r="H33" s="33" t="s">
        <v>240</v>
      </c>
      <c r="I33" s="3"/>
      <c r="J33" s="210"/>
      <c r="K33" s="211"/>
      <c r="L33" s="4"/>
      <c r="M33" s="209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08" t="s">
        <v>67</v>
      </c>
      <c r="C34" s="29" t="s">
        <v>39</v>
      </c>
      <c r="D34" s="30" t="n">
        <v>550</v>
      </c>
      <c r="E34" s="31" t="n">
        <v>5757.86</v>
      </c>
      <c r="F34" s="100" t="n">
        <v>0.86</v>
      </c>
      <c r="G34" s="32" t="n">
        <v>7.045</v>
      </c>
      <c r="H34" s="33" t="s">
        <v>241</v>
      </c>
      <c r="I34" s="3"/>
      <c r="J34" s="210"/>
      <c r="K34" s="211"/>
      <c r="L34" s="4"/>
      <c r="M34" s="209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08" t="s">
        <v>43</v>
      </c>
      <c r="C35" s="29" t="s">
        <v>39</v>
      </c>
      <c r="D35" s="30" t="n">
        <v>500</v>
      </c>
      <c r="E35" s="31" t="n">
        <v>5574.1</v>
      </c>
      <c r="F35" s="100" t="n">
        <v>0.83</v>
      </c>
      <c r="G35" s="32" t="n">
        <v>6.91</v>
      </c>
      <c r="H35" s="33" t="s">
        <v>242</v>
      </c>
      <c r="I35" s="3"/>
      <c r="J35" s="210"/>
      <c r="K35" s="211"/>
      <c r="L35" s="4"/>
      <c r="M35" s="209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08" t="s">
        <v>83</v>
      </c>
      <c r="C36" s="29" t="s">
        <v>39</v>
      </c>
      <c r="D36" s="30" t="n">
        <v>500</v>
      </c>
      <c r="E36" s="31" t="n">
        <v>5499.62</v>
      </c>
      <c r="F36" s="100" t="n">
        <v>0.82</v>
      </c>
      <c r="G36" s="32" t="n">
        <v>6.985</v>
      </c>
      <c r="H36" s="33" t="s">
        <v>243</v>
      </c>
      <c r="I36" s="3"/>
      <c r="J36" s="210"/>
      <c r="K36" s="211"/>
      <c r="L36" s="4"/>
      <c r="M36" s="209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08" t="s">
        <v>244</v>
      </c>
      <c r="C37" s="29" t="s">
        <v>245</v>
      </c>
      <c r="D37" s="30" t="n">
        <v>450</v>
      </c>
      <c r="E37" s="31" t="n">
        <v>5416.58</v>
      </c>
      <c r="F37" s="100" t="n">
        <v>0.81</v>
      </c>
      <c r="G37" s="32" t="n">
        <v>6.99</v>
      </c>
      <c r="H37" s="33" t="s">
        <v>246</v>
      </c>
      <c r="I37" s="3"/>
      <c r="J37" s="210"/>
      <c r="K37" s="211"/>
      <c r="L37" s="4"/>
      <c r="M37" s="209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08" t="s">
        <v>60</v>
      </c>
      <c r="C38" s="29" t="s">
        <v>39</v>
      </c>
      <c r="D38" s="30" t="n">
        <v>500</v>
      </c>
      <c r="E38" s="31" t="n">
        <v>5424.53</v>
      </c>
      <c r="F38" s="100" t="n">
        <v>0.81</v>
      </c>
      <c r="G38" s="32" t="n">
        <v>7.105</v>
      </c>
      <c r="H38" s="33" t="s">
        <v>247</v>
      </c>
      <c r="I38" s="3"/>
      <c r="J38" s="3"/>
      <c r="K38" s="4"/>
      <c r="L38" s="4"/>
      <c r="M38" s="209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08" t="s">
        <v>64</v>
      </c>
      <c r="C39" s="29" t="s">
        <v>39</v>
      </c>
      <c r="D39" s="30" t="n">
        <v>500</v>
      </c>
      <c r="E39" s="31" t="n">
        <v>5373.03</v>
      </c>
      <c r="F39" s="100" t="n">
        <v>0.8</v>
      </c>
      <c r="G39" s="32" t="n">
        <v>6.831</v>
      </c>
      <c r="H39" s="33" t="s">
        <v>248</v>
      </c>
      <c r="I39" s="3"/>
      <c r="J39" s="3"/>
      <c r="K39" s="4"/>
      <c r="L39" s="4"/>
      <c r="M39" s="209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08" t="s">
        <v>51</v>
      </c>
      <c r="C40" s="29" t="s">
        <v>39</v>
      </c>
      <c r="D40" s="30" t="n">
        <v>450</v>
      </c>
      <c r="E40" s="31" t="n">
        <v>4963.93</v>
      </c>
      <c r="F40" s="100" t="n">
        <v>0.74</v>
      </c>
      <c r="G40" s="32" t="n">
        <v>6.84</v>
      </c>
      <c r="H40" s="33" t="s">
        <v>249</v>
      </c>
      <c r="I40" s="3"/>
      <c r="J40" s="3"/>
      <c r="K40" s="4"/>
      <c r="L40" s="4"/>
      <c r="M40" s="209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08" t="s">
        <v>43</v>
      </c>
      <c r="C41" s="29" t="s">
        <v>39</v>
      </c>
      <c r="D41" s="30" t="n">
        <v>350</v>
      </c>
      <c r="E41" s="31" t="n">
        <v>4005.63</v>
      </c>
      <c r="F41" s="100" t="n">
        <v>0.6</v>
      </c>
      <c r="G41" s="32" t="n">
        <v>6.91</v>
      </c>
      <c r="H41" s="33" t="s">
        <v>250</v>
      </c>
      <c r="I41" s="3"/>
      <c r="J41" s="3"/>
      <c r="K41" s="4"/>
      <c r="L41" s="4"/>
      <c r="M41" s="209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08" t="s">
        <v>43</v>
      </c>
      <c r="C42" s="29" t="s">
        <v>39</v>
      </c>
      <c r="D42" s="30" t="n">
        <v>350</v>
      </c>
      <c r="E42" s="31" t="n">
        <v>3848.76</v>
      </c>
      <c r="F42" s="100" t="n">
        <v>0.57</v>
      </c>
      <c r="G42" s="32" t="n">
        <v>6.9079</v>
      </c>
      <c r="H42" s="33" t="s">
        <v>251</v>
      </c>
      <c r="I42" s="3"/>
      <c r="J42" s="3"/>
      <c r="K42" s="4"/>
      <c r="L42" s="4"/>
      <c r="M42" s="209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08" t="s">
        <v>43</v>
      </c>
      <c r="C43" s="29" t="s">
        <v>39</v>
      </c>
      <c r="D43" s="30" t="n">
        <v>300</v>
      </c>
      <c r="E43" s="31" t="n">
        <v>3369.02</v>
      </c>
      <c r="F43" s="100" t="n">
        <v>0.5</v>
      </c>
      <c r="G43" s="32" t="n">
        <v>6.7195</v>
      </c>
      <c r="H43" s="33" t="s">
        <v>252</v>
      </c>
      <c r="I43" s="3"/>
      <c r="J43" s="3"/>
      <c r="K43" s="4"/>
      <c r="L43" s="4"/>
      <c r="M43" s="209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08" t="s">
        <v>51</v>
      </c>
      <c r="C44" s="29" t="s">
        <v>39</v>
      </c>
      <c r="D44" s="30" t="n">
        <v>279</v>
      </c>
      <c r="E44" s="31" t="n">
        <v>3121.38</v>
      </c>
      <c r="F44" s="100" t="n">
        <v>0.46</v>
      </c>
      <c r="G44" s="32" t="n">
        <v>6.8506</v>
      </c>
      <c r="H44" s="33" t="s">
        <v>253</v>
      </c>
      <c r="I44" s="3"/>
      <c r="J44" s="3"/>
      <c r="K44" s="4"/>
      <c r="L44" s="4"/>
      <c r="M44" s="209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08" t="s">
        <v>76</v>
      </c>
      <c r="C45" s="29" t="s">
        <v>44</v>
      </c>
      <c r="D45" s="30" t="n">
        <v>250</v>
      </c>
      <c r="E45" s="31" t="n">
        <v>2867.61</v>
      </c>
      <c r="F45" s="100" t="n">
        <v>0.43</v>
      </c>
      <c r="G45" s="32" t="n">
        <v>6.63</v>
      </c>
      <c r="H45" s="33" t="s">
        <v>254</v>
      </c>
      <c r="I45" s="3"/>
      <c r="J45" s="3"/>
      <c r="K45" s="4"/>
      <c r="L45" s="4"/>
      <c r="M45" s="209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08" t="s">
        <v>51</v>
      </c>
      <c r="C46" s="29" t="s">
        <v>39</v>
      </c>
      <c r="D46" s="30" t="n">
        <v>250</v>
      </c>
      <c r="E46" s="31" t="n">
        <v>2837.84</v>
      </c>
      <c r="F46" s="100" t="n">
        <v>0.42</v>
      </c>
      <c r="G46" s="32" t="n">
        <v>6.6498</v>
      </c>
      <c r="H46" s="33" t="s">
        <v>255</v>
      </c>
      <c r="I46" s="3"/>
      <c r="J46" s="3"/>
      <c r="K46" s="4"/>
      <c r="L46" s="4"/>
      <c r="M46" s="209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08" t="s">
        <v>51</v>
      </c>
      <c r="C47" s="29" t="s">
        <v>77</v>
      </c>
      <c r="D47" s="30" t="n">
        <v>250</v>
      </c>
      <c r="E47" s="31" t="n">
        <v>2786.62</v>
      </c>
      <c r="F47" s="100" t="n">
        <v>0.41</v>
      </c>
      <c r="G47" s="32" t="n">
        <v>6.315</v>
      </c>
      <c r="H47" s="33" t="s">
        <v>256</v>
      </c>
      <c r="I47" s="3"/>
      <c r="J47" s="3"/>
      <c r="K47" s="4"/>
      <c r="L47" s="4"/>
      <c r="M47" s="209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08" t="s">
        <v>83</v>
      </c>
      <c r="C48" s="29" t="s">
        <v>39</v>
      </c>
      <c r="D48" s="30" t="n">
        <v>250</v>
      </c>
      <c r="E48" s="31" t="n">
        <v>2719.89</v>
      </c>
      <c r="F48" s="100" t="n">
        <v>0.4</v>
      </c>
      <c r="G48" s="32" t="n">
        <v>6.985</v>
      </c>
      <c r="H48" s="33" t="s">
        <v>257</v>
      </c>
      <c r="I48" s="3"/>
      <c r="J48" s="3"/>
      <c r="K48" s="4"/>
      <c r="L48" s="4"/>
      <c r="M48" s="209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08" t="s">
        <v>76</v>
      </c>
      <c r="C49" s="29" t="s">
        <v>77</v>
      </c>
      <c r="D49" s="30" t="n">
        <v>200</v>
      </c>
      <c r="E49" s="31" t="n">
        <v>2226.01</v>
      </c>
      <c r="F49" s="100" t="n">
        <v>0.33</v>
      </c>
      <c r="G49" s="32" t="n">
        <v>6.8498</v>
      </c>
      <c r="H49" s="33" t="s">
        <v>258</v>
      </c>
      <c r="I49" s="3"/>
      <c r="J49" s="3"/>
      <c r="K49" s="4"/>
      <c r="L49" s="4"/>
      <c r="M49" s="209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08" t="s">
        <v>51</v>
      </c>
      <c r="C50" s="29" t="s">
        <v>39</v>
      </c>
      <c r="D50" s="30" t="n">
        <v>200</v>
      </c>
      <c r="E50" s="31" t="n">
        <v>2209.59</v>
      </c>
      <c r="F50" s="100" t="n">
        <v>0.33</v>
      </c>
      <c r="G50" s="32" t="n">
        <v>6.84</v>
      </c>
      <c r="H50" s="33" t="s">
        <v>259</v>
      </c>
      <c r="I50" s="3"/>
      <c r="J50" s="3"/>
      <c r="K50" s="4"/>
      <c r="L50" s="4"/>
      <c r="M50" s="209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08" t="s">
        <v>83</v>
      </c>
      <c r="C51" s="29" t="s">
        <v>39</v>
      </c>
      <c r="D51" s="30" t="n">
        <v>200</v>
      </c>
      <c r="E51" s="31" t="n">
        <v>2184.28</v>
      </c>
      <c r="F51" s="100" t="n">
        <v>0.32</v>
      </c>
      <c r="G51" s="32" t="n">
        <v>6.985</v>
      </c>
      <c r="H51" s="33" t="s">
        <v>260</v>
      </c>
      <c r="I51" s="3"/>
      <c r="J51" s="3"/>
      <c r="K51" s="4"/>
      <c r="L51" s="4"/>
      <c r="M51" s="209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08" t="s">
        <v>64</v>
      </c>
      <c r="C52" s="29" t="s">
        <v>39</v>
      </c>
      <c r="D52" s="30" t="n">
        <v>150</v>
      </c>
      <c r="E52" s="31" t="n">
        <v>1647.5</v>
      </c>
      <c r="F52" s="100" t="n">
        <v>0.25</v>
      </c>
      <c r="G52" s="32" t="n">
        <v>6.31</v>
      </c>
      <c r="H52" s="33" t="s">
        <v>261</v>
      </c>
      <c r="I52" s="3"/>
      <c r="J52" s="3"/>
      <c r="K52" s="4"/>
      <c r="L52" s="4"/>
      <c r="M52" s="209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08" t="s">
        <v>81</v>
      </c>
      <c r="C53" s="29" t="s">
        <v>39</v>
      </c>
      <c r="D53" s="30" t="n">
        <v>150</v>
      </c>
      <c r="E53" s="31" t="n">
        <v>1633.5</v>
      </c>
      <c r="F53" s="100" t="n">
        <v>0.24</v>
      </c>
      <c r="G53" s="32" t="n">
        <v>6.87</v>
      </c>
      <c r="H53" s="33" t="s">
        <v>262</v>
      </c>
      <c r="I53" s="3"/>
      <c r="J53" s="3"/>
      <c r="K53" s="4"/>
      <c r="L53" s="4"/>
      <c r="M53" s="209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08" t="s">
        <v>244</v>
      </c>
      <c r="C54" s="29" t="s">
        <v>245</v>
      </c>
      <c r="D54" s="30" t="n">
        <v>150</v>
      </c>
      <c r="E54" s="31" t="n">
        <v>1582.77</v>
      </c>
      <c r="F54" s="100" t="n">
        <v>0.24</v>
      </c>
      <c r="G54" s="32" t="n">
        <v>6.99</v>
      </c>
      <c r="H54" s="33" t="s">
        <v>263</v>
      </c>
      <c r="I54" s="3"/>
      <c r="J54" s="3"/>
      <c r="K54" s="4"/>
      <c r="L54" s="4"/>
      <c r="M54" s="209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08" t="s">
        <v>64</v>
      </c>
      <c r="C55" s="29" t="s">
        <v>39</v>
      </c>
      <c r="D55" s="30" t="n">
        <v>500</v>
      </c>
      <c r="E55" s="31" t="n">
        <v>1597.5</v>
      </c>
      <c r="F55" s="100" t="n">
        <v>0.24</v>
      </c>
      <c r="G55" s="32" t="n">
        <v>6.831</v>
      </c>
      <c r="H55" s="33" t="s">
        <v>264</v>
      </c>
      <c r="I55" s="3"/>
      <c r="J55" s="3"/>
      <c r="K55" s="4"/>
      <c r="L55" s="4"/>
      <c r="M55" s="209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08" t="s">
        <v>99</v>
      </c>
      <c r="C56" s="29" t="s">
        <v>77</v>
      </c>
      <c r="D56" s="30" t="n">
        <v>1000</v>
      </c>
      <c r="E56" s="31" t="n">
        <v>1155.99</v>
      </c>
      <c r="F56" s="100" t="n">
        <v>0.17</v>
      </c>
      <c r="G56" s="32" t="n">
        <v>6.6399</v>
      </c>
      <c r="H56" s="33" t="s">
        <v>265</v>
      </c>
      <c r="I56" s="3"/>
      <c r="J56" s="3"/>
      <c r="K56" s="4"/>
      <c r="L56" s="4"/>
      <c r="M56" s="209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08" t="s">
        <v>103</v>
      </c>
      <c r="C57" s="29" t="s">
        <v>39</v>
      </c>
      <c r="D57" s="30" t="n">
        <v>100</v>
      </c>
      <c r="E57" s="31" t="n">
        <v>1125.24</v>
      </c>
      <c r="F57" s="100" t="n">
        <v>0.17</v>
      </c>
      <c r="G57" s="32" t="n">
        <v>6.5863</v>
      </c>
      <c r="H57" s="33" t="s">
        <v>266</v>
      </c>
      <c r="I57" s="3"/>
      <c r="J57" s="3"/>
      <c r="K57" s="4"/>
      <c r="L57" s="4"/>
      <c r="M57" s="209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08" t="s">
        <v>103</v>
      </c>
      <c r="C58" s="29" t="s">
        <v>39</v>
      </c>
      <c r="D58" s="30" t="n">
        <v>100</v>
      </c>
      <c r="E58" s="31" t="n">
        <v>1125.27</v>
      </c>
      <c r="F58" s="100" t="n">
        <v>0.17</v>
      </c>
      <c r="G58" s="32" t="n">
        <v>6.7431</v>
      </c>
      <c r="H58" s="33" t="s">
        <v>267</v>
      </c>
      <c r="I58" s="3"/>
      <c r="J58" s="3"/>
      <c r="K58" s="4"/>
      <c r="L58" s="4"/>
      <c r="M58" s="209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08" t="s">
        <v>81</v>
      </c>
      <c r="C59" s="29" t="s">
        <v>39</v>
      </c>
      <c r="D59" s="30" t="n">
        <v>50</v>
      </c>
      <c r="E59" s="31" t="n">
        <v>578.24</v>
      </c>
      <c r="F59" s="100" t="n">
        <v>0.09</v>
      </c>
      <c r="G59" s="32" t="n">
        <v>6.8195</v>
      </c>
      <c r="H59" s="33" t="s">
        <v>268</v>
      </c>
      <c r="I59" s="3"/>
      <c r="J59" s="3"/>
      <c r="K59" s="4"/>
      <c r="L59" s="4"/>
      <c r="M59" s="209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08" t="s">
        <v>64</v>
      </c>
      <c r="C60" s="29" t="s">
        <v>39</v>
      </c>
      <c r="D60" s="30" t="n">
        <v>50</v>
      </c>
      <c r="E60" s="31" t="n">
        <v>586.04</v>
      </c>
      <c r="F60" s="100" t="n">
        <v>0.09</v>
      </c>
      <c r="G60" s="32" t="n">
        <v>6.5795</v>
      </c>
      <c r="H60" s="33" t="s">
        <v>269</v>
      </c>
      <c r="I60" s="3"/>
      <c r="J60" s="3"/>
      <c r="K60" s="4"/>
      <c r="L60" s="4"/>
      <c r="M60" s="209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08" t="s">
        <v>64</v>
      </c>
      <c r="C61" s="29" t="s">
        <v>39</v>
      </c>
      <c r="D61" s="30" t="n">
        <v>50</v>
      </c>
      <c r="E61" s="31" t="n">
        <v>581.54</v>
      </c>
      <c r="F61" s="100" t="n">
        <v>0.09</v>
      </c>
      <c r="G61" s="32" t="n">
        <v>6.5795</v>
      </c>
      <c r="H61" s="33" t="s">
        <v>270</v>
      </c>
      <c r="I61" s="3"/>
      <c r="J61" s="3"/>
      <c r="K61" s="4"/>
      <c r="L61" s="4"/>
      <c r="M61" s="209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08" t="s">
        <v>67</v>
      </c>
      <c r="C62" s="29" t="s">
        <v>39</v>
      </c>
      <c r="D62" s="30" t="n">
        <v>50</v>
      </c>
      <c r="E62" s="31" t="n">
        <v>557.14</v>
      </c>
      <c r="F62" s="100" t="n">
        <v>0.08</v>
      </c>
      <c r="G62" s="32" t="n">
        <v>6.7394</v>
      </c>
      <c r="H62" s="33" t="s">
        <v>271</v>
      </c>
      <c r="I62" s="3"/>
      <c r="J62" s="3"/>
      <c r="K62" s="4"/>
      <c r="L62" s="4"/>
      <c r="M62" s="209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28" t="s">
        <v>25</v>
      </c>
      <c r="C63" s="29"/>
      <c r="D63" s="30"/>
      <c r="E63" s="82" t="n">
        <f aca="false">SUM(E10:E62)</f>
        <v>428972.6</v>
      </c>
      <c r="F63" s="37" t="n">
        <f aca="false">SUM(F10:F62)</f>
        <v>63.81</v>
      </c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89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8" t="s">
        <v>13</v>
      </c>
      <c r="C65" s="29"/>
      <c r="D65" s="30"/>
      <c r="E65" s="89"/>
      <c r="F65" s="38"/>
      <c r="G65" s="38"/>
      <c r="H65" s="33"/>
      <c r="J65" s="3"/>
      <c r="S65" s="27"/>
    </row>
    <row r="66" customFormat="false" ht="15" hidden="false" customHeight="false" outlineLevel="0" collapsed="false">
      <c r="A66" s="27"/>
      <c r="B66" s="29" t="s">
        <v>14</v>
      </c>
      <c r="C66" s="29" t="s">
        <v>15</v>
      </c>
      <c r="D66" s="30" t="n">
        <v>60000000</v>
      </c>
      <c r="E66" s="31" t="n">
        <v>63694.16</v>
      </c>
      <c r="F66" s="32" t="n">
        <v>9.47</v>
      </c>
      <c r="G66" s="32" t="n">
        <v>6.1941</v>
      </c>
      <c r="H66" s="33" t="s">
        <v>16</v>
      </c>
      <c r="J66" s="3"/>
      <c r="S66" s="27"/>
    </row>
    <row r="67" customFormat="false" ht="15" hidden="false" customHeight="false" outlineLevel="0" collapsed="false">
      <c r="A67" s="27"/>
      <c r="B67" s="29" t="s">
        <v>19</v>
      </c>
      <c r="C67" s="29" t="s">
        <v>15</v>
      </c>
      <c r="D67" s="30" t="n">
        <v>49500000</v>
      </c>
      <c r="E67" s="31" t="n">
        <v>52761.72</v>
      </c>
      <c r="F67" s="32" t="n">
        <v>7.85</v>
      </c>
      <c r="G67" s="32" t="n">
        <v>6.2933</v>
      </c>
      <c r="H67" s="33" t="s">
        <v>20</v>
      </c>
      <c r="J67" s="3"/>
      <c r="S67" s="27"/>
    </row>
    <row r="68" customFormat="false" ht="15" hidden="false" customHeight="false" outlineLevel="0" collapsed="false">
      <c r="A68" s="27"/>
      <c r="B68" s="29" t="s">
        <v>21</v>
      </c>
      <c r="C68" s="29" t="s">
        <v>15</v>
      </c>
      <c r="D68" s="30" t="n">
        <v>35000000</v>
      </c>
      <c r="E68" s="31" t="n">
        <v>36171.99</v>
      </c>
      <c r="F68" s="32" t="n">
        <v>5.38</v>
      </c>
      <c r="G68" s="32" t="n">
        <v>6.291</v>
      </c>
      <c r="H68" s="33" t="s">
        <v>22</v>
      </c>
      <c r="J68" s="3"/>
      <c r="S68" s="27"/>
    </row>
    <row r="69" customFormat="false" ht="15" hidden="false" customHeight="false" outlineLevel="0" collapsed="false">
      <c r="A69" s="27"/>
      <c r="B69" s="29" t="s">
        <v>17</v>
      </c>
      <c r="C69" s="29" t="s">
        <v>15</v>
      </c>
      <c r="D69" s="30" t="n">
        <v>20000000</v>
      </c>
      <c r="E69" s="31" t="n">
        <v>21158.13</v>
      </c>
      <c r="F69" s="32" t="n">
        <v>3.15</v>
      </c>
      <c r="G69" s="32" t="n">
        <v>5.996</v>
      </c>
      <c r="H69" s="33" t="s">
        <v>18</v>
      </c>
      <c r="J69" s="3"/>
      <c r="S69" s="27"/>
    </row>
    <row r="70" customFormat="false" ht="15" hidden="false" customHeight="false" outlineLevel="0" collapsed="false">
      <c r="A70" s="27"/>
      <c r="B70" s="29" t="s">
        <v>272</v>
      </c>
      <c r="C70" s="29" t="s">
        <v>15</v>
      </c>
      <c r="D70" s="30" t="n">
        <v>5000000</v>
      </c>
      <c r="E70" s="31" t="n">
        <v>4993.54</v>
      </c>
      <c r="F70" s="32" t="n">
        <v>0.74</v>
      </c>
      <c r="G70" s="32" t="n">
        <v>6.8402</v>
      </c>
      <c r="H70" s="33" t="s">
        <v>273</v>
      </c>
      <c r="J70" s="3"/>
      <c r="S70" s="27"/>
    </row>
    <row r="71" customFormat="false" ht="15" hidden="false" customHeight="false" outlineLevel="0" collapsed="false">
      <c r="A71" s="27"/>
      <c r="B71" s="28" t="s">
        <v>25</v>
      </c>
      <c r="C71" s="29"/>
      <c r="D71" s="30"/>
      <c r="E71" s="37" t="n">
        <f aca="false">SUM(E66:E70)</f>
        <v>178779.54</v>
      </c>
      <c r="F71" s="37" t="n">
        <f aca="false">SUM(F66:F70)</f>
        <v>26.59</v>
      </c>
      <c r="G71" s="38"/>
      <c r="H71" s="33"/>
      <c r="J71" s="3"/>
      <c r="S71" s="27"/>
    </row>
    <row r="72" s="27" customFormat="true" ht="15" hidden="false" customHeight="false" outlineLevel="0" collapsed="false">
      <c r="B72" s="28" t="s">
        <v>26</v>
      </c>
      <c r="C72" s="28"/>
      <c r="D72" s="36"/>
      <c r="E72" s="89"/>
      <c r="F72" s="38"/>
      <c r="G72" s="38"/>
      <c r="H72" s="39"/>
      <c r="I72" s="3"/>
      <c r="J72" s="3"/>
    </row>
    <row r="73" s="27" customFormat="true" ht="15" hidden="false" customHeight="false" outlineLevel="0" collapsed="false">
      <c r="B73" s="28" t="s">
        <v>27</v>
      </c>
      <c r="C73" s="29"/>
      <c r="D73" s="30"/>
      <c r="E73" s="31" t="n">
        <v>52717.29</v>
      </c>
      <c r="F73" s="40" t="n">
        <v>7.84</v>
      </c>
      <c r="G73" s="32"/>
      <c r="H73" s="39"/>
      <c r="I73" s="3"/>
      <c r="J73" s="3"/>
    </row>
    <row r="74" s="27" customFormat="true" ht="15" hidden="false" customHeight="false" outlineLevel="0" collapsed="false">
      <c r="B74" s="28" t="s">
        <v>28</v>
      </c>
      <c r="C74" s="29"/>
      <c r="D74" s="30"/>
      <c r="E74" s="31" t="n">
        <v>11827.21</v>
      </c>
      <c r="F74" s="40" t="n">
        <v>1.76</v>
      </c>
      <c r="G74" s="32"/>
      <c r="H74" s="39"/>
      <c r="I74" s="212"/>
      <c r="J74" s="3"/>
    </row>
    <row r="75" s="27" customFormat="true" ht="15" hidden="false" customHeight="false" outlineLevel="0" collapsed="false">
      <c r="B75" s="42" t="s">
        <v>29</v>
      </c>
      <c r="C75" s="42"/>
      <c r="D75" s="43"/>
      <c r="E75" s="44" t="n">
        <f aca="false">(+E63++E73+E74)+E71</f>
        <v>672296.64</v>
      </c>
      <c r="F75" s="107" t="n">
        <f aca="false">(+F63+F73+F74)+F71</f>
        <v>100</v>
      </c>
      <c r="G75" s="213"/>
      <c r="H75" s="214"/>
      <c r="I75" s="3"/>
      <c r="J75" s="3"/>
    </row>
    <row r="76" s="27" customFormat="true" ht="15" hidden="false" customHeight="false" outlineLevel="0" collapsed="false">
      <c r="B76" s="29" t="s">
        <v>188</v>
      </c>
      <c r="C76" s="215"/>
      <c r="D76" s="216"/>
      <c r="E76" s="217"/>
      <c r="F76" s="217"/>
      <c r="G76" s="217"/>
      <c r="H76" s="218"/>
      <c r="I76" s="3"/>
      <c r="J76" s="3"/>
    </row>
    <row r="77" s="3" customFormat="true" ht="15" hidden="false" customHeight="false" outlineLevel="0" collapsed="false">
      <c r="B77" s="162" t="s">
        <v>31</v>
      </c>
      <c r="C77" s="162"/>
      <c r="D77" s="162"/>
      <c r="E77" s="162"/>
      <c r="F77" s="162"/>
      <c r="G77" s="162"/>
      <c r="H77" s="162"/>
    </row>
    <row r="78" s="3" customFormat="true" ht="15" hidden="false" customHeight="false" outlineLevel="0" collapsed="false">
      <c r="B78" s="219" t="s">
        <v>32</v>
      </c>
      <c r="C78" s="165"/>
      <c r="D78" s="165"/>
      <c r="E78" s="165"/>
      <c r="F78" s="165"/>
      <c r="G78" s="165"/>
      <c r="H78" s="220"/>
    </row>
    <row r="79" s="3" customFormat="true" ht="15" hidden="false" customHeight="false" outlineLevel="0" collapsed="false">
      <c r="B79" s="109" t="s">
        <v>33</v>
      </c>
      <c r="C79" s="165"/>
      <c r="D79" s="165"/>
      <c r="E79" s="165"/>
      <c r="F79" s="165"/>
      <c r="G79" s="165"/>
      <c r="H79" s="220"/>
    </row>
    <row r="80" s="3" customFormat="true" ht="15" hidden="false" customHeight="false" outlineLevel="0" collapsed="false">
      <c r="B80" s="165"/>
      <c r="C80" s="165"/>
      <c r="D80" s="165"/>
      <c r="E80" s="165"/>
      <c r="F80" s="165"/>
      <c r="G80" s="165"/>
      <c r="H80" s="165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21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66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2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0" t="s">
        <v>274</v>
      </c>
      <c r="C4" s="130"/>
      <c r="D4" s="130"/>
      <c r="E4" s="130"/>
      <c r="F4" s="130"/>
      <c r="G4" s="130"/>
      <c r="H4" s="130"/>
      <c r="I4" s="3"/>
      <c r="J4" s="4"/>
    </row>
    <row r="5" s="27" customFormat="true" ht="15" hidden="false" customHeight="false" outlineLevel="0" collapsed="false">
      <c r="B5" s="190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5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76</v>
      </c>
      <c r="C8" s="65"/>
      <c r="D8" s="114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7</v>
      </c>
      <c r="C9" s="65"/>
      <c r="D9" s="114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77</v>
      </c>
      <c r="C10" s="154" t="s">
        <v>278</v>
      </c>
      <c r="D10" s="30" t="n">
        <v>3700</v>
      </c>
      <c r="E10" s="75" t="n">
        <v>59.81</v>
      </c>
      <c r="F10" s="86" t="n">
        <v>1.65</v>
      </c>
      <c r="G10" s="75"/>
      <c r="H10" s="87" t="s">
        <v>279</v>
      </c>
      <c r="I10" s="101"/>
      <c r="J10" s="64"/>
      <c r="K10" s="64"/>
      <c r="L10" s="223"/>
      <c r="M10" s="223"/>
    </row>
    <row r="11" s="27" customFormat="true" ht="15" hidden="false" customHeight="false" outlineLevel="0" collapsed="false">
      <c r="B11" s="29" t="s">
        <v>280</v>
      </c>
      <c r="C11" s="154" t="s">
        <v>278</v>
      </c>
      <c r="D11" s="30" t="n">
        <v>7900</v>
      </c>
      <c r="E11" s="75" t="n">
        <v>53.24</v>
      </c>
      <c r="F11" s="86" t="n">
        <v>1.47</v>
      </c>
      <c r="G11" s="75"/>
      <c r="H11" s="87" t="s">
        <v>281</v>
      </c>
      <c r="I11" s="101"/>
      <c r="J11" s="64"/>
      <c r="K11" s="64"/>
      <c r="L11" s="223"/>
      <c r="M11" s="223"/>
    </row>
    <row r="12" s="27" customFormat="true" ht="15" hidden="false" customHeight="false" outlineLevel="0" collapsed="false">
      <c r="B12" s="29" t="s">
        <v>282</v>
      </c>
      <c r="C12" s="154" t="s">
        <v>283</v>
      </c>
      <c r="D12" s="30" t="n">
        <v>3730</v>
      </c>
      <c r="E12" s="75" t="n">
        <v>48.85</v>
      </c>
      <c r="F12" s="86" t="n">
        <v>1.34</v>
      </c>
      <c r="G12" s="75"/>
      <c r="H12" s="87" t="s">
        <v>284</v>
      </c>
      <c r="I12" s="101"/>
      <c r="J12" s="64"/>
      <c r="K12" s="64"/>
      <c r="L12" s="223"/>
      <c r="M12" s="223"/>
    </row>
    <row r="13" s="27" customFormat="true" ht="15" hidden="false" customHeight="false" outlineLevel="0" collapsed="false">
      <c r="B13" s="29" t="s">
        <v>285</v>
      </c>
      <c r="C13" s="154" t="s">
        <v>286</v>
      </c>
      <c r="D13" s="30" t="n">
        <v>1660</v>
      </c>
      <c r="E13" s="75" t="n">
        <v>33.74</v>
      </c>
      <c r="F13" s="86" t="n">
        <v>0.93</v>
      </c>
      <c r="G13" s="75"/>
      <c r="H13" s="87" t="s">
        <v>287</v>
      </c>
      <c r="I13" s="101"/>
      <c r="J13" s="64"/>
      <c r="K13" s="64"/>
      <c r="L13" s="223"/>
      <c r="M13" s="223"/>
    </row>
    <row r="14" s="27" customFormat="true" ht="15" hidden="false" customHeight="false" outlineLevel="0" collapsed="false">
      <c r="B14" s="29" t="s">
        <v>288</v>
      </c>
      <c r="C14" s="154" t="s">
        <v>283</v>
      </c>
      <c r="D14" s="30" t="n">
        <v>2800</v>
      </c>
      <c r="E14" s="75" t="n">
        <v>26.73</v>
      </c>
      <c r="F14" s="86" t="n">
        <v>0.74</v>
      </c>
      <c r="G14" s="75"/>
      <c r="H14" s="87" t="s">
        <v>289</v>
      </c>
      <c r="I14" s="101"/>
      <c r="J14" s="64"/>
      <c r="K14" s="64"/>
      <c r="L14" s="223"/>
      <c r="M14" s="223"/>
    </row>
    <row r="15" s="27" customFormat="true" ht="15" hidden="false" customHeight="false" outlineLevel="0" collapsed="false">
      <c r="B15" s="29" t="s">
        <v>290</v>
      </c>
      <c r="C15" s="154" t="s">
        <v>291</v>
      </c>
      <c r="D15" s="30" t="n">
        <v>1700</v>
      </c>
      <c r="E15" s="75" t="n">
        <v>26.14</v>
      </c>
      <c r="F15" s="86" t="n">
        <v>0.72</v>
      </c>
      <c r="G15" s="75"/>
      <c r="H15" s="87" t="s">
        <v>292</v>
      </c>
      <c r="I15" s="101"/>
      <c r="J15" s="64"/>
      <c r="K15" s="64"/>
      <c r="L15" s="223"/>
      <c r="M15" s="223"/>
    </row>
    <row r="16" s="27" customFormat="true" ht="15" hidden="false" customHeight="false" outlineLevel="0" collapsed="false">
      <c r="B16" s="29" t="s">
        <v>293</v>
      </c>
      <c r="C16" s="154" t="s">
        <v>294</v>
      </c>
      <c r="D16" s="30" t="n">
        <v>3864</v>
      </c>
      <c r="E16" s="75" t="n">
        <v>24.25</v>
      </c>
      <c r="F16" s="86" t="n">
        <v>0.67</v>
      </c>
      <c r="G16" s="75"/>
      <c r="H16" s="87" t="s">
        <v>295</v>
      </c>
      <c r="I16" s="101"/>
      <c r="J16" s="64"/>
      <c r="K16" s="64"/>
      <c r="L16" s="223"/>
      <c r="M16" s="223"/>
    </row>
    <row r="17" s="27" customFormat="true" ht="15" hidden="false" customHeight="false" outlineLevel="0" collapsed="false">
      <c r="B17" s="29" t="s">
        <v>296</v>
      </c>
      <c r="C17" s="154" t="s">
        <v>297</v>
      </c>
      <c r="D17" s="30" t="n">
        <v>2440</v>
      </c>
      <c r="E17" s="75" t="n">
        <v>23.83</v>
      </c>
      <c r="F17" s="86" t="n">
        <v>0.66</v>
      </c>
      <c r="G17" s="75"/>
      <c r="H17" s="87" t="s">
        <v>298</v>
      </c>
      <c r="I17" s="101"/>
      <c r="J17" s="64"/>
      <c r="K17" s="64"/>
      <c r="L17" s="223"/>
      <c r="M17" s="223"/>
    </row>
    <row r="18" s="27" customFormat="true" ht="15" hidden="false" customHeight="false" outlineLevel="0" collapsed="false">
      <c r="B18" s="29" t="s">
        <v>299</v>
      </c>
      <c r="C18" s="154" t="s">
        <v>300</v>
      </c>
      <c r="D18" s="30" t="n">
        <v>1550</v>
      </c>
      <c r="E18" s="75" t="n">
        <v>23.27</v>
      </c>
      <c r="F18" s="86" t="n">
        <v>0.64</v>
      </c>
      <c r="G18" s="75"/>
      <c r="H18" s="87" t="s">
        <v>301</v>
      </c>
      <c r="I18" s="101"/>
      <c r="J18" s="64"/>
      <c r="K18" s="64"/>
      <c r="L18" s="223"/>
      <c r="M18" s="223"/>
    </row>
    <row r="19" s="27" customFormat="true" ht="15" hidden="false" customHeight="false" outlineLevel="0" collapsed="false">
      <c r="B19" s="29" t="s">
        <v>302</v>
      </c>
      <c r="C19" s="154" t="s">
        <v>303</v>
      </c>
      <c r="D19" s="30" t="n">
        <v>1420</v>
      </c>
      <c r="E19" s="75" t="n">
        <v>21.44</v>
      </c>
      <c r="F19" s="86" t="n">
        <v>0.59</v>
      </c>
      <c r="G19" s="75"/>
      <c r="H19" s="87" t="s">
        <v>304</v>
      </c>
      <c r="I19" s="101"/>
      <c r="J19" s="64"/>
      <c r="K19" s="64"/>
      <c r="L19" s="223"/>
      <c r="M19" s="223"/>
    </row>
    <row r="20" s="27" customFormat="true" ht="15" hidden="false" customHeight="false" outlineLevel="0" collapsed="false">
      <c r="B20" s="29" t="s">
        <v>305</v>
      </c>
      <c r="C20" s="154" t="s">
        <v>297</v>
      </c>
      <c r="D20" s="30" t="n">
        <v>320</v>
      </c>
      <c r="E20" s="75" t="n">
        <v>20.5</v>
      </c>
      <c r="F20" s="86" t="n">
        <v>0.56</v>
      </c>
      <c r="G20" s="75"/>
      <c r="H20" s="87" t="s">
        <v>306</v>
      </c>
      <c r="I20" s="101"/>
      <c r="J20" s="64"/>
      <c r="K20" s="64"/>
      <c r="L20" s="223"/>
      <c r="M20" s="223"/>
    </row>
    <row r="21" s="27" customFormat="true" ht="15" hidden="false" customHeight="false" outlineLevel="0" collapsed="false">
      <c r="B21" s="29" t="s">
        <v>307</v>
      </c>
      <c r="C21" s="154" t="s">
        <v>303</v>
      </c>
      <c r="D21" s="30" t="n">
        <v>7200</v>
      </c>
      <c r="E21" s="75" t="n">
        <v>20.1</v>
      </c>
      <c r="F21" s="86" t="n">
        <v>0.55</v>
      </c>
      <c r="G21" s="75"/>
      <c r="H21" s="87" t="s">
        <v>308</v>
      </c>
      <c r="I21" s="101"/>
      <c r="J21" s="64"/>
      <c r="K21" s="64"/>
      <c r="L21" s="223"/>
      <c r="M21" s="223"/>
    </row>
    <row r="22" s="27" customFormat="true" ht="15" hidden="false" customHeight="false" outlineLevel="0" collapsed="false">
      <c r="B22" s="29" t="s">
        <v>309</v>
      </c>
      <c r="C22" s="154" t="s">
        <v>294</v>
      </c>
      <c r="D22" s="30" t="n">
        <v>410</v>
      </c>
      <c r="E22" s="75" t="n">
        <v>19.31</v>
      </c>
      <c r="F22" s="86" t="n">
        <v>0.53</v>
      </c>
      <c r="G22" s="75"/>
      <c r="H22" s="87" t="s">
        <v>310</v>
      </c>
      <c r="I22" s="101"/>
      <c r="J22" s="64"/>
      <c r="K22" s="64"/>
      <c r="L22" s="223"/>
      <c r="M22" s="223"/>
    </row>
    <row r="23" s="27" customFormat="true" ht="15" hidden="false" customHeight="false" outlineLevel="0" collapsed="false">
      <c r="B23" s="29" t="s">
        <v>311</v>
      </c>
      <c r="C23" s="154" t="s">
        <v>312</v>
      </c>
      <c r="D23" s="30" t="n">
        <v>2048</v>
      </c>
      <c r="E23" s="75" t="n">
        <v>18.84</v>
      </c>
      <c r="F23" s="86" t="n">
        <v>0.52</v>
      </c>
      <c r="G23" s="75"/>
      <c r="H23" s="87" t="s">
        <v>313</v>
      </c>
      <c r="I23" s="101"/>
      <c r="J23" s="64"/>
      <c r="K23" s="64"/>
      <c r="L23" s="223"/>
      <c r="M23" s="223"/>
    </row>
    <row r="24" s="27" customFormat="true" ht="15" hidden="false" customHeight="false" outlineLevel="0" collapsed="false">
      <c r="B24" s="29" t="s">
        <v>314</v>
      </c>
      <c r="C24" s="154" t="s">
        <v>283</v>
      </c>
      <c r="D24" s="30" t="n">
        <v>4430</v>
      </c>
      <c r="E24" s="75" t="n">
        <v>17.77</v>
      </c>
      <c r="F24" s="86" t="n">
        <v>0.49</v>
      </c>
      <c r="G24" s="75"/>
      <c r="H24" s="87" t="s">
        <v>315</v>
      </c>
      <c r="I24" s="101"/>
      <c r="J24" s="64"/>
      <c r="K24" s="64"/>
      <c r="L24" s="223"/>
      <c r="M24" s="223"/>
    </row>
    <row r="25" s="27" customFormat="true" ht="15" hidden="false" customHeight="false" outlineLevel="0" collapsed="false">
      <c r="B25" s="29" t="s">
        <v>316</v>
      </c>
      <c r="C25" s="154" t="s">
        <v>283</v>
      </c>
      <c r="D25" s="30" t="n">
        <v>560</v>
      </c>
      <c r="E25" s="75" t="n">
        <v>17.58</v>
      </c>
      <c r="F25" s="86" t="n">
        <v>0.48</v>
      </c>
      <c r="G25" s="75"/>
      <c r="H25" s="87" t="s">
        <v>317</v>
      </c>
      <c r="I25" s="101"/>
      <c r="J25" s="64"/>
      <c r="K25" s="64"/>
      <c r="L25" s="223"/>
      <c r="M25" s="223"/>
    </row>
    <row r="26" s="27" customFormat="true" ht="15" hidden="false" customHeight="false" outlineLevel="0" collapsed="false">
      <c r="B26" s="29" t="s">
        <v>318</v>
      </c>
      <c r="C26" s="154" t="s">
        <v>319</v>
      </c>
      <c r="D26" s="30" t="n">
        <v>1730</v>
      </c>
      <c r="E26" s="75" t="n">
        <v>15.78</v>
      </c>
      <c r="F26" s="86" t="n">
        <v>0.43</v>
      </c>
      <c r="G26" s="75"/>
      <c r="H26" s="87" t="s">
        <v>320</v>
      </c>
      <c r="I26" s="101"/>
      <c r="J26" s="64"/>
      <c r="K26" s="64"/>
      <c r="L26" s="223"/>
      <c r="M26" s="223"/>
    </row>
    <row r="27" s="27" customFormat="true" ht="15" hidden="false" customHeight="false" outlineLevel="0" collapsed="false">
      <c r="B27" s="29" t="s">
        <v>321</v>
      </c>
      <c r="C27" s="154" t="s">
        <v>278</v>
      </c>
      <c r="D27" s="30" t="n">
        <v>3800</v>
      </c>
      <c r="E27" s="75" t="n">
        <v>15.46</v>
      </c>
      <c r="F27" s="86" t="n">
        <v>0.43</v>
      </c>
      <c r="G27" s="75"/>
      <c r="H27" s="87" t="s">
        <v>322</v>
      </c>
      <c r="I27" s="101"/>
      <c r="J27" s="64"/>
      <c r="K27" s="64"/>
      <c r="L27" s="223"/>
      <c r="M27" s="223"/>
    </row>
    <row r="28" s="27" customFormat="true" ht="15" hidden="false" customHeight="false" outlineLevel="0" collapsed="false">
      <c r="B28" s="29" t="s">
        <v>323</v>
      </c>
      <c r="C28" s="154" t="s">
        <v>324</v>
      </c>
      <c r="D28" s="30" t="n">
        <v>2360</v>
      </c>
      <c r="E28" s="75" t="n">
        <v>14.01</v>
      </c>
      <c r="F28" s="86" t="n">
        <v>0.39</v>
      </c>
      <c r="G28" s="75"/>
      <c r="H28" s="87" t="s">
        <v>325</v>
      </c>
      <c r="I28" s="101"/>
      <c r="J28" s="64"/>
      <c r="K28" s="64"/>
      <c r="L28" s="223"/>
      <c r="M28" s="223"/>
    </row>
    <row r="29" s="27" customFormat="true" ht="15" hidden="false" customHeight="false" outlineLevel="0" collapsed="false">
      <c r="B29" s="29" t="s">
        <v>326</v>
      </c>
      <c r="C29" s="154" t="s">
        <v>278</v>
      </c>
      <c r="D29" s="30" t="n">
        <v>1720</v>
      </c>
      <c r="E29" s="75" t="n">
        <v>13.66</v>
      </c>
      <c r="F29" s="86" t="n">
        <v>0.38</v>
      </c>
      <c r="G29" s="75"/>
      <c r="H29" s="87" t="s">
        <v>327</v>
      </c>
      <c r="I29" s="101"/>
      <c r="J29" s="64"/>
      <c r="K29" s="64"/>
      <c r="L29" s="223"/>
      <c r="M29" s="223"/>
    </row>
    <row r="30" s="27" customFormat="true" ht="15" hidden="false" customHeight="false" outlineLevel="0" collapsed="false">
      <c r="B30" s="29" t="s">
        <v>328</v>
      </c>
      <c r="C30" s="154" t="s">
        <v>303</v>
      </c>
      <c r="D30" s="30" t="n">
        <v>3100</v>
      </c>
      <c r="E30" s="75" t="n">
        <v>13.87</v>
      </c>
      <c r="F30" s="86" t="n">
        <v>0.38</v>
      </c>
      <c r="G30" s="75"/>
      <c r="H30" s="87" t="s">
        <v>329</v>
      </c>
      <c r="I30" s="101"/>
      <c r="J30" s="64"/>
      <c r="K30" s="64"/>
      <c r="L30" s="223"/>
      <c r="M30" s="223"/>
    </row>
    <row r="31" s="27" customFormat="true" ht="15" hidden="false" customHeight="false" outlineLevel="0" collapsed="false">
      <c r="B31" s="29" t="s">
        <v>330</v>
      </c>
      <c r="C31" s="154" t="s">
        <v>303</v>
      </c>
      <c r="D31" s="30" t="n">
        <v>4265</v>
      </c>
      <c r="E31" s="75" t="n">
        <v>13.11</v>
      </c>
      <c r="F31" s="86" t="n">
        <v>0.36</v>
      </c>
      <c r="G31" s="75"/>
      <c r="H31" s="87" t="s">
        <v>331</v>
      </c>
      <c r="I31" s="101"/>
      <c r="J31" s="64"/>
      <c r="K31" s="64"/>
      <c r="L31" s="223"/>
      <c r="M31" s="223"/>
    </row>
    <row r="32" s="27" customFormat="true" ht="15" hidden="false" customHeight="false" outlineLevel="0" collapsed="false">
      <c r="B32" s="29" t="s">
        <v>332</v>
      </c>
      <c r="C32" s="154" t="s">
        <v>319</v>
      </c>
      <c r="D32" s="30" t="n">
        <v>170</v>
      </c>
      <c r="E32" s="75" t="n">
        <v>12.91</v>
      </c>
      <c r="F32" s="86" t="n">
        <v>0.36</v>
      </c>
      <c r="G32" s="75"/>
      <c r="H32" s="87" t="s">
        <v>333</v>
      </c>
      <c r="I32" s="101"/>
      <c r="J32" s="64"/>
      <c r="K32" s="64"/>
      <c r="L32" s="223"/>
      <c r="M32" s="223"/>
    </row>
    <row r="33" s="27" customFormat="true" ht="15" hidden="false" customHeight="false" outlineLevel="0" collapsed="false">
      <c r="B33" s="29" t="s">
        <v>334</v>
      </c>
      <c r="C33" s="154" t="s">
        <v>335</v>
      </c>
      <c r="D33" s="30" t="n">
        <v>1210</v>
      </c>
      <c r="E33" s="75" t="n">
        <v>11.81</v>
      </c>
      <c r="F33" s="86" t="n">
        <v>0.33</v>
      </c>
      <c r="G33" s="75"/>
      <c r="H33" s="87" t="s">
        <v>336</v>
      </c>
      <c r="I33" s="101"/>
      <c r="J33" s="64"/>
      <c r="K33" s="64"/>
      <c r="L33" s="223"/>
      <c r="M33" s="223"/>
    </row>
    <row r="34" s="27" customFormat="true" ht="15" hidden="false" customHeight="false" outlineLevel="0" collapsed="false">
      <c r="B34" s="29" t="s">
        <v>337</v>
      </c>
      <c r="C34" s="154" t="s">
        <v>286</v>
      </c>
      <c r="D34" s="30" t="n">
        <v>5330</v>
      </c>
      <c r="E34" s="75" t="n">
        <v>11.86</v>
      </c>
      <c r="F34" s="86" t="n">
        <v>0.33</v>
      </c>
      <c r="G34" s="75"/>
      <c r="H34" s="87" t="s">
        <v>338</v>
      </c>
      <c r="I34" s="101"/>
      <c r="J34" s="64"/>
      <c r="K34" s="64"/>
      <c r="L34" s="223"/>
      <c r="M34" s="223"/>
    </row>
    <row r="35" s="27" customFormat="true" ht="15" hidden="false" customHeight="false" outlineLevel="0" collapsed="false">
      <c r="B35" s="29" t="s">
        <v>339</v>
      </c>
      <c r="C35" s="154" t="s">
        <v>319</v>
      </c>
      <c r="D35" s="30" t="n">
        <v>330</v>
      </c>
      <c r="E35" s="75" t="n">
        <v>11.44</v>
      </c>
      <c r="F35" s="86" t="n">
        <v>0.31</v>
      </c>
      <c r="G35" s="75"/>
      <c r="H35" s="87" t="s">
        <v>340</v>
      </c>
      <c r="I35" s="101"/>
      <c r="J35" s="64"/>
      <c r="K35" s="64"/>
      <c r="L35" s="223"/>
      <c r="M35" s="223"/>
    </row>
    <row r="36" s="27" customFormat="true" ht="15" hidden="false" customHeight="false" outlineLevel="0" collapsed="false">
      <c r="B36" s="29" t="s">
        <v>341</v>
      </c>
      <c r="C36" s="154" t="s">
        <v>294</v>
      </c>
      <c r="D36" s="30" t="n">
        <v>590</v>
      </c>
      <c r="E36" s="75" t="n">
        <v>11.19</v>
      </c>
      <c r="F36" s="86" t="n">
        <v>0.31</v>
      </c>
      <c r="G36" s="75"/>
      <c r="H36" s="87" t="s">
        <v>342</v>
      </c>
      <c r="I36" s="101"/>
      <c r="J36" s="64"/>
      <c r="K36" s="64"/>
      <c r="L36" s="223"/>
      <c r="M36" s="223"/>
    </row>
    <row r="37" s="27" customFormat="true" ht="15" hidden="false" customHeight="false" outlineLevel="0" collapsed="false">
      <c r="B37" s="29" t="s">
        <v>343</v>
      </c>
      <c r="C37" s="154" t="s">
        <v>335</v>
      </c>
      <c r="D37" s="30" t="n">
        <v>3700</v>
      </c>
      <c r="E37" s="75" t="n">
        <v>11.42</v>
      </c>
      <c r="F37" s="86" t="n">
        <v>0.31</v>
      </c>
      <c r="G37" s="75"/>
      <c r="H37" s="87" t="s">
        <v>344</v>
      </c>
      <c r="I37" s="101"/>
      <c r="J37" s="64"/>
      <c r="K37" s="64"/>
      <c r="L37" s="223"/>
      <c r="M37" s="223"/>
    </row>
    <row r="38" s="27" customFormat="true" ht="15" hidden="false" customHeight="false" outlineLevel="0" collapsed="false">
      <c r="B38" s="29" t="s">
        <v>345</v>
      </c>
      <c r="C38" s="154" t="s">
        <v>346</v>
      </c>
      <c r="D38" s="30" t="n">
        <v>1540</v>
      </c>
      <c r="E38" s="75" t="n">
        <v>10.81</v>
      </c>
      <c r="F38" s="86" t="n">
        <v>0.3</v>
      </c>
      <c r="G38" s="75"/>
      <c r="H38" s="87" t="s">
        <v>347</v>
      </c>
      <c r="I38" s="101"/>
      <c r="J38" s="64"/>
      <c r="K38" s="64"/>
      <c r="L38" s="223"/>
      <c r="M38" s="223"/>
    </row>
    <row r="39" s="27" customFormat="true" ht="15" hidden="false" customHeight="false" outlineLevel="0" collapsed="false">
      <c r="B39" s="29" t="s">
        <v>348</v>
      </c>
      <c r="C39" s="154" t="s">
        <v>319</v>
      </c>
      <c r="D39" s="30" t="n">
        <v>240</v>
      </c>
      <c r="E39" s="75" t="n">
        <v>9.89</v>
      </c>
      <c r="F39" s="86" t="n">
        <v>0.27</v>
      </c>
      <c r="G39" s="75"/>
      <c r="H39" s="87" t="s">
        <v>349</v>
      </c>
      <c r="I39" s="101"/>
      <c r="J39" s="64"/>
      <c r="K39" s="64"/>
      <c r="L39" s="223"/>
      <c r="M39" s="223"/>
    </row>
    <row r="40" s="27" customFormat="true" ht="15" hidden="false" customHeight="false" outlineLevel="0" collapsed="false">
      <c r="B40" s="29" t="s">
        <v>350</v>
      </c>
      <c r="C40" s="154" t="s">
        <v>351</v>
      </c>
      <c r="D40" s="30" t="n">
        <v>140</v>
      </c>
      <c r="E40" s="75" t="n">
        <v>9.4</v>
      </c>
      <c r="F40" s="86" t="n">
        <v>0.26</v>
      </c>
      <c r="G40" s="75"/>
      <c r="H40" s="87" t="s">
        <v>352</v>
      </c>
      <c r="I40" s="101"/>
      <c r="J40" s="64"/>
      <c r="K40" s="64"/>
      <c r="L40" s="223"/>
      <c r="M40" s="223"/>
    </row>
    <row r="41" s="27" customFormat="true" ht="15" hidden="false" customHeight="false" outlineLevel="0" collapsed="false">
      <c r="B41" s="29" t="s">
        <v>353</v>
      </c>
      <c r="C41" s="154" t="s">
        <v>354</v>
      </c>
      <c r="D41" s="30" t="n">
        <v>1800</v>
      </c>
      <c r="E41" s="75" t="n">
        <v>9.59</v>
      </c>
      <c r="F41" s="86" t="n">
        <v>0.26</v>
      </c>
      <c r="G41" s="75"/>
      <c r="H41" s="87" t="s">
        <v>355</v>
      </c>
      <c r="I41" s="101"/>
      <c r="J41" s="64"/>
      <c r="K41" s="64"/>
      <c r="L41" s="223"/>
      <c r="M41" s="223"/>
    </row>
    <row r="42" s="27" customFormat="true" ht="15" hidden="false" customHeight="false" outlineLevel="0" collapsed="false">
      <c r="B42" s="29" t="s">
        <v>356</v>
      </c>
      <c r="C42" s="154" t="s">
        <v>357</v>
      </c>
      <c r="D42" s="30" t="n">
        <v>430</v>
      </c>
      <c r="E42" s="75" t="n">
        <v>9.53</v>
      </c>
      <c r="F42" s="86" t="n">
        <v>0.26</v>
      </c>
      <c r="G42" s="75"/>
      <c r="H42" s="87" t="s">
        <v>358</v>
      </c>
      <c r="I42" s="101"/>
      <c r="J42" s="64"/>
      <c r="K42" s="64"/>
      <c r="L42" s="223"/>
      <c r="M42" s="223"/>
    </row>
    <row r="43" s="27" customFormat="true" ht="15" hidden="false" customHeight="false" outlineLevel="0" collapsed="false">
      <c r="B43" s="29" t="s">
        <v>359</v>
      </c>
      <c r="C43" s="154" t="s">
        <v>357</v>
      </c>
      <c r="D43" s="30" t="n">
        <v>4050</v>
      </c>
      <c r="E43" s="75" t="n">
        <v>8.85</v>
      </c>
      <c r="F43" s="86" t="n">
        <v>0.24</v>
      </c>
      <c r="G43" s="75"/>
      <c r="H43" s="87" t="s">
        <v>360</v>
      </c>
      <c r="I43" s="101"/>
      <c r="J43" s="64"/>
      <c r="K43" s="64"/>
      <c r="L43" s="223"/>
      <c r="M43" s="223"/>
    </row>
    <row r="44" s="27" customFormat="true" ht="15" hidden="false" customHeight="false" outlineLevel="0" collapsed="false">
      <c r="B44" s="29" t="s">
        <v>361</v>
      </c>
      <c r="C44" s="154" t="s">
        <v>300</v>
      </c>
      <c r="D44" s="30" t="n">
        <v>630</v>
      </c>
      <c r="E44" s="75" t="n">
        <v>8.87</v>
      </c>
      <c r="F44" s="86" t="n">
        <v>0.24</v>
      </c>
      <c r="G44" s="75"/>
      <c r="H44" s="87" t="s">
        <v>362</v>
      </c>
      <c r="I44" s="101"/>
      <c r="J44" s="64"/>
      <c r="K44" s="64"/>
      <c r="L44" s="223"/>
      <c r="M44" s="223"/>
    </row>
    <row r="45" s="27" customFormat="true" ht="15" hidden="false" customHeight="false" outlineLevel="0" collapsed="false">
      <c r="B45" s="29" t="s">
        <v>363</v>
      </c>
      <c r="C45" s="154" t="s">
        <v>364</v>
      </c>
      <c r="D45" s="30" t="n">
        <v>6200</v>
      </c>
      <c r="E45" s="75" t="n">
        <v>8.18</v>
      </c>
      <c r="F45" s="86" t="n">
        <v>0.23</v>
      </c>
      <c r="G45" s="75"/>
      <c r="H45" s="87" t="s">
        <v>365</v>
      </c>
      <c r="I45" s="101"/>
      <c r="J45" s="64"/>
      <c r="K45" s="64"/>
      <c r="L45" s="223"/>
      <c r="M45" s="223"/>
    </row>
    <row r="46" s="27" customFormat="true" ht="15" hidden="false" customHeight="false" outlineLevel="0" collapsed="false">
      <c r="B46" s="29" t="s">
        <v>366</v>
      </c>
      <c r="C46" s="154" t="s">
        <v>294</v>
      </c>
      <c r="D46" s="30" t="n">
        <v>250</v>
      </c>
      <c r="E46" s="75" t="n">
        <v>7.21</v>
      </c>
      <c r="F46" s="86" t="n">
        <v>0.2</v>
      </c>
      <c r="G46" s="75"/>
      <c r="H46" s="87" t="s">
        <v>367</v>
      </c>
      <c r="I46" s="101"/>
      <c r="J46" s="64"/>
      <c r="K46" s="64"/>
      <c r="L46" s="223"/>
      <c r="M46" s="223"/>
    </row>
    <row r="47" s="27" customFormat="true" ht="15" hidden="false" customHeight="false" outlineLevel="0" collapsed="false">
      <c r="B47" s="29" t="s">
        <v>368</v>
      </c>
      <c r="C47" s="154" t="s">
        <v>297</v>
      </c>
      <c r="D47" s="30" t="n">
        <v>25</v>
      </c>
      <c r="E47" s="75" t="n">
        <v>7.16</v>
      </c>
      <c r="F47" s="86" t="n">
        <v>0.2</v>
      </c>
      <c r="G47" s="75"/>
      <c r="H47" s="87" t="s">
        <v>369</v>
      </c>
      <c r="I47" s="101"/>
      <c r="J47" s="64"/>
      <c r="K47" s="64"/>
      <c r="L47" s="223"/>
      <c r="M47" s="223"/>
    </row>
    <row r="48" s="27" customFormat="true" ht="15" hidden="false" customHeight="false" outlineLevel="0" collapsed="false">
      <c r="B48" s="29" t="s">
        <v>370</v>
      </c>
      <c r="C48" s="154" t="s">
        <v>354</v>
      </c>
      <c r="D48" s="30" t="n">
        <v>325</v>
      </c>
      <c r="E48" s="75" t="n">
        <v>7.1</v>
      </c>
      <c r="F48" s="86" t="n">
        <v>0.2</v>
      </c>
      <c r="G48" s="75"/>
      <c r="H48" s="87" t="s">
        <v>371</v>
      </c>
      <c r="I48" s="101"/>
      <c r="J48" s="64"/>
      <c r="K48" s="64"/>
      <c r="L48" s="223"/>
      <c r="M48" s="223"/>
    </row>
    <row r="49" s="27" customFormat="true" ht="15" hidden="false" customHeight="false" outlineLevel="0" collapsed="false">
      <c r="B49" s="29" t="s">
        <v>372</v>
      </c>
      <c r="C49" s="154" t="s">
        <v>278</v>
      </c>
      <c r="D49" s="30" t="n">
        <v>314</v>
      </c>
      <c r="E49" s="75" t="n">
        <v>6.24</v>
      </c>
      <c r="F49" s="86" t="n">
        <v>0.17</v>
      </c>
      <c r="G49" s="75"/>
      <c r="H49" s="87" t="s">
        <v>373</v>
      </c>
      <c r="I49" s="101"/>
      <c r="J49" s="64"/>
      <c r="K49" s="64"/>
      <c r="L49" s="223"/>
      <c r="M49" s="223"/>
    </row>
    <row r="50" s="27" customFormat="true" ht="15" hidden="false" customHeight="false" outlineLevel="0" collapsed="false">
      <c r="B50" s="29" t="s">
        <v>374</v>
      </c>
      <c r="C50" s="154" t="s">
        <v>354</v>
      </c>
      <c r="D50" s="30" t="n">
        <v>200</v>
      </c>
      <c r="E50" s="75" t="n">
        <v>5.72</v>
      </c>
      <c r="F50" s="86" t="n">
        <v>0.16</v>
      </c>
      <c r="G50" s="75"/>
      <c r="H50" s="87" t="s">
        <v>375</v>
      </c>
      <c r="I50" s="101"/>
      <c r="J50" s="64"/>
      <c r="K50" s="64"/>
      <c r="L50" s="223"/>
      <c r="M50" s="223"/>
    </row>
    <row r="51" s="27" customFormat="true" ht="15" hidden="false" customHeight="false" outlineLevel="0" collapsed="false">
      <c r="B51" s="29" t="s">
        <v>376</v>
      </c>
      <c r="C51" s="154" t="s">
        <v>377</v>
      </c>
      <c r="D51" s="30" t="n">
        <v>660</v>
      </c>
      <c r="E51" s="75" t="n">
        <v>5.41</v>
      </c>
      <c r="F51" s="86" t="n">
        <v>0.15</v>
      </c>
      <c r="G51" s="75"/>
      <c r="H51" s="87" t="s">
        <v>378</v>
      </c>
      <c r="I51" s="101"/>
      <c r="J51" s="64"/>
      <c r="K51" s="64"/>
      <c r="L51" s="223"/>
      <c r="M51" s="223"/>
    </row>
    <row r="52" s="27" customFormat="true" ht="15" hidden="false" customHeight="false" outlineLevel="0" collapsed="false">
      <c r="B52" s="29" t="s">
        <v>379</v>
      </c>
      <c r="C52" s="154" t="s">
        <v>291</v>
      </c>
      <c r="D52" s="30" t="n">
        <v>6903</v>
      </c>
      <c r="E52" s="75" t="n">
        <v>5.1</v>
      </c>
      <c r="F52" s="86" t="n">
        <v>0.14</v>
      </c>
      <c r="G52" s="75"/>
      <c r="H52" s="87" t="s">
        <v>380</v>
      </c>
      <c r="I52" s="101"/>
      <c r="J52" s="64"/>
      <c r="K52" s="64"/>
      <c r="L52" s="223"/>
      <c r="M52" s="223"/>
    </row>
    <row r="53" s="27" customFormat="true" ht="15" hidden="false" customHeight="false" outlineLevel="0" collapsed="false">
      <c r="B53" s="29" t="s">
        <v>381</v>
      </c>
      <c r="C53" s="154" t="s">
        <v>300</v>
      </c>
      <c r="D53" s="30" t="n">
        <v>5750</v>
      </c>
      <c r="E53" s="75" t="n">
        <v>4.07</v>
      </c>
      <c r="F53" s="86" t="n">
        <v>0.11</v>
      </c>
      <c r="G53" s="75"/>
      <c r="H53" s="87" t="s">
        <v>382</v>
      </c>
      <c r="I53" s="101"/>
      <c r="J53" s="64"/>
      <c r="K53" s="64"/>
      <c r="L53" s="223"/>
      <c r="M53" s="223"/>
    </row>
    <row r="54" s="27" customFormat="true" ht="15" hidden="false" customHeight="false" outlineLevel="0" collapsed="false">
      <c r="B54" s="29" t="s">
        <v>383</v>
      </c>
      <c r="C54" s="154" t="s">
        <v>294</v>
      </c>
      <c r="D54" s="30" t="n">
        <v>190</v>
      </c>
      <c r="E54" s="75" t="n">
        <v>2.01</v>
      </c>
      <c r="F54" s="86" t="n">
        <v>0.06</v>
      </c>
      <c r="G54" s="75"/>
      <c r="H54" s="87" t="s">
        <v>384</v>
      </c>
      <c r="I54" s="101"/>
      <c r="J54" s="64"/>
      <c r="K54" s="64"/>
      <c r="L54" s="223"/>
      <c r="M54" s="223"/>
    </row>
    <row r="55" s="27" customFormat="true" ht="15" hidden="false" customHeight="false" outlineLevel="0" collapsed="false">
      <c r="B55" s="29" t="s">
        <v>385</v>
      </c>
      <c r="C55" s="154" t="s">
        <v>386</v>
      </c>
      <c r="D55" s="30" t="n">
        <v>750</v>
      </c>
      <c r="E55" s="75" t="n">
        <v>1.63</v>
      </c>
      <c r="F55" s="86" t="n">
        <v>0.04</v>
      </c>
      <c r="G55" s="75"/>
      <c r="H55" s="87" t="s">
        <v>387</v>
      </c>
      <c r="I55" s="101"/>
      <c r="J55" s="64"/>
      <c r="K55" s="64"/>
      <c r="L55" s="223"/>
      <c r="M55" s="223"/>
    </row>
    <row r="56" customFormat="false" ht="15" hidden="false" customHeight="false" outlineLevel="0" collapsed="false">
      <c r="B56" s="28" t="s">
        <v>25</v>
      </c>
      <c r="C56" s="28"/>
      <c r="D56" s="36"/>
      <c r="E56" s="82" t="n">
        <f aca="false">SUM(E10:E55)</f>
        <v>738.69</v>
      </c>
      <c r="F56" s="82" t="n">
        <f aca="false">SUM(F10:F55)</f>
        <v>20.35</v>
      </c>
      <c r="G56" s="89"/>
      <c r="H56" s="65"/>
      <c r="I56" s="101"/>
      <c r="J56" s="3"/>
      <c r="L56" s="223"/>
      <c r="M56" s="223"/>
    </row>
    <row r="57" customFormat="false" ht="15" hidden="false" customHeight="false" outlineLevel="0" collapsed="false">
      <c r="B57" s="28" t="s">
        <v>388</v>
      </c>
      <c r="C57" s="28"/>
      <c r="D57" s="36"/>
      <c r="E57" s="89"/>
      <c r="F57" s="38"/>
      <c r="G57" s="89"/>
      <c r="H57" s="65"/>
      <c r="J57" s="3"/>
      <c r="L57" s="223"/>
      <c r="M57" s="223"/>
    </row>
    <row r="58" customFormat="false" ht="15" hidden="false" customHeight="false" outlineLevel="0" collapsed="false">
      <c r="B58" s="28" t="s">
        <v>37</v>
      </c>
      <c r="C58" s="28"/>
      <c r="D58" s="36"/>
      <c r="E58" s="89"/>
      <c r="F58" s="38"/>
      <c r="G58" s="89"/>
      <c r="H58" s="65"/>
      <c r="J58" s="3"/>
      <c r="L58" s="223"/>
      <c r="M58" s="223"/>
    </row>
    <row r="59" customFormat="false" ht="15" hidden="false" customHeight="false" outlineLevel="0" collapsed="false">
      <c r="B59" s="29" t="s">
        <v>389</v>
      </c>
      <c r="C59" s="29" t="s">
        <v>390</v>
      </c>
      <c r="D59" s="30" t="n">
        <v>11550</v>
      </c>
      <c r="E59" s="31" t="n">
        <v>0.45</v>
      </c>
      <c r="F59" s="39" t="n">
        <v>0.01</v>
      </c>
      <c r="G59" s="224"/>
      <c r="H59" s="87" t="s">
        <v>391</v>
      </c>
      <c r="J59" s="3"/>
      <c r="L59" s="223"/>
      <c r="M59" s="223"/>
    </row>
    <row r="60" s="27" customFormat="true" ht="15" hidden="false" customHeight="false" outlineLevel="0" collapsed="false">
      <c r="B60" s="28" t="s">
        <v>25</v>
      </c>
      <c r="C60" s="28"/>
      <c r="D60" s="36"/>
      <c r="E60" s="82" t="n">
        <f aca="false">SUM(E59)</f>
        <v>0.45</v>
      </c>
      <c r="F60" s="37" t="n">
        <f aca="false">SUM(F59)</f>
        <v>0.01</v>
      </c>
      <c r="G60" s="89"/>
      <c r="H60" s="65"/>
      <c r="I60" s="3"/>
      <c r="J60" s="3"/>
      <c r="L60" s="223"/>
      <c r="M60" s="223"/>
    </row>
    <row r="61" s="27" customFormat="true" ht="15" hidden="false" customHeight="false" outlineLevel="0" collapsed="false">
      <c r="B61" s="28" t="s">
        <v>35</v>
      </c>
      <c r="C61" s="29"/>
      <c r="D61" s="30"/>
      <c r="E61" s="31"/>
      <c r="F61" s="32"/>
      <c r="G61" s="31"/>
      <c r="H61" s="65"/>
      <c r="I61" s="3"/>
      <c r="J61" s="3"/>
      <c r="L61" s="223"/>
      <c r="M61" s="223"/>
    </row>
    <row r="62" s="27" customFormat="true" ht="15" hidden="false" customHeight="false" outlineLevel="0" collapsed="false">
      <c r="B62" s="28" t="s">
        <v>36</v>
      </c>
      <c r="C62" s="29"/>
      <c r="D62" s="30"/>
      <c r="E62" s="31"/>
      <c r="F62" s="32"/>
      <c r="G62" s="31"/>
      <c r="H62" s="65"/>
      <c r="I62" s="3"/>
      <c r="J62" s="3"/>
      <c r="L62" s="223"/>
      <c r="M62" s="223"/>
    </row>
    <row r="63" s="27" customFormat="true" ht="15" hidden="false" customHeight="false" outlineLevel="0" collapsed="false">
      <c r="B63" s="28" t="s">
        <v>37</v>
      </c>
      <c r="C63" s="29"/>
      <c r="D63" s="30"/>
      <c r="E63" s="31"/>
      <c r="F63" s="32"/>
      <c r="G63" s="31"/>
      <c r="H63" s="65"/>
      <c r="I63" s="3"/>
      <c r="J63" s="3"/>
      <c r="L63" s="223"/>
      <c r="M63" s="223"/>
    </row>
    <row r="64" s="27" customFormat="true" ht="15" hidden="false" customHeight="false" outlineLevel="0" collapsed="false">
      <c r="B64" s="29" t="s">
        <v>67</v>
      </c>
      <c r="C64" s="29" t="s">
        <v>39</v>
      </c>
      <c r="D64" s="30" t="n">
        <v>25</v>
      </c>
      <c r="E64" s="31" t="n">
        <v>258.19</v>
      </c>
      <c r="F64" s="32" t="n">
        <v>7.11</v>
      </c>
      <c r="G64" s="31" t="n">
        <v>4.1</v>
      </c>
      <c r="H64" s="87" t="s">
        <v>392</v>
      </c>
      <c r="I64" s="101"/>
      <c r="J64" s="3"/>
      <c r="K64" s="4"/>
      <c r="L64" s="223"/>
      <c r="M64" s="223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3</v>
      </c>
      <c r="C65" s="29" t="s">
        <v>39</v>
      </c>
      <c r="D65" s="30" t="n">
        <v>20</v>
      </c>
      <c r="E65" s="31" t="n">
        <v>213.74</v>
      </c>
      <c r="F65" s="32" t="n">
        <v>5.88</v>
      </c>
      <c r="G65" s="31" t="n">
        <v>4.93</v>
      </c>
      <c r="H65" s="87" t="s">
        <v>57</v>
      </c>
      <c r="I65" s="101"/>
      <c r="J65" s="3"/>
      <c r="K65" s="4"/>
      <c r="L65" s="223"/>
      <c r="M65" s="223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58</v>
      </c>
      <c r="C66" s="29" t="s">
        <v>39</v>
      </c>
      <c r="D66" s="30" t="n">
        <v>15</v>
      </c>
      <c r="E66" s="31" t="n">
        <v>167.17</v>
      </c>
      <c r="F66" s="32" t="n">
        <v>4.6</v>
      </c>
      <c r="G66" s="31" t="n">
        <v>4.35</v>
      </c>
      <c r="H66" s="87" t="s">
        <v>147</v>
      </c>
      <c r="I66" s="101"/>
      <c r="J66" s="3"/>
      <c r="K66" s="4"/>
      <c r="L66" s="223"/>
      <c r="M66" s="223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5</v>
      </c>
      <c r="C67" s="28"/>
      <c r="D67" s="36"/>
      <c r="E67" s="82" t="n">
        <f aca="false">SUM(E64:E66)</f>
        <v>639.1</v>
      </c>
      <c r="F67" s="82" t="n">
        <f aca="false">SUM(F64:F66)</f>
        <v>17.59</v>
      </c>
      <c r="G67" s="89"/>
      <c r="H67" s="65"/>
      <c r="I67" s="3"/>
      <c r="J67" s="3"/>
      <c r="K67" s="4"/>
      <c r="M67" s="223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9"/>
      <c r="F68" s="38"/>
      <c r="G68" s="89"/>
      <c r="H68" s="65"/>
      <c r="I68" s="3"/>
      <c r="J68" s="3"/>
      <c r="M68" s="223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3"/>
    </row>
    <row r="70" s="27" customFormat="true" ht="15" hidden="false" customHeight="false" outlineLevel="0" collapsed="false">
      <c r="B70" s="29" t="s">
        <v>393</v>
      </c>
      <c r="C70" s="29" t="s">
        <v>15</v>
      </c>
      <c r="D70" s="30" t="n">
        <v>1000000</v>
      </c>
      <c r="E70" s="31" t="n">
        <v>1084.73</v>
      </c>
      <c r="F70" s="32" t="n">
        <v>29.87</v>
      </c>
      <c r="G70" s="31" t="n">
        <v>5.7549</v>
      </c>
      <c r="H70" s="87" t="s">
        <v>394</v>
      </c>
      <c r="I70" s="3"/>
      <c r="J70" s="3"/>
      <c r="M70" s="223"/>
    </row>
    <row r="71" s="27" customFormat="true" ht="15" hidden="false" customHeight="false" outlineLevel="0" collapsed="false">
      <c r="B71" s="29" t="s">
        <v>395</v>
      </c>
      <c r="C71" s="29" t="s">
        <v>15</v>
      </c>
      <c r="D71" s="30" t="n">
        <v>500000</v>
      </c>
      <c r="E71" s="31" t="n">
        <v>540.28</v>
      </c>
      <c r="F71" s="31" t="n">
        <v>14.88</v>
      </c>
      <c r="G71" s="31" t="n">
        <v>4.6195</v>
      </c>
      <c r="H71" s="87" t="s">
        <v>396</v>
      </c>
      <c r="I71" s="3"/>
      <c r="J71" s="3"/>
      <c r="M71" s="223"/>
    </row>
    <row r="72" s="27" customFormat="true" ht="15" hidden="false" customHeight="false" outlineLevel="0" collapsed="false">
      <c r="B72" s="29" t="s">
        <v>21</v>
      </c>
      <c r="C72" s="29" t="s">
        <v>15</v>
      </c>
      <c r="D72" s="30" t="n">
        <v>200000</v>
      </c>
      <c r="E72" s="31" t="n">
        <v>206.7</v>
      </c>
      <c r="F72" s="31" t="n">
        <v>5.69</v>
      </c>
      <c r="G72" s="31" t="n">
        <v>6.291</v>
      </c>
      <c r="H72" s="87" t="s">
        <v>22</v>
      </c>
      <c r="I72" s="3"/>
      <c r="J72" s="221"/>
    </row>
    <row r="73" s="27" customFormat="true" ht="15" hidden="false" customHeight="true" outlineLevel="0" collapsed="false">
      <c r="B73" s="28" t="s">
        <v>25</v>
      </c>
      <c r="C73" s="28"/>
      <c r="D73" s="36"/>
      <c r="E73" s="82" t="n">
        <f aca="false">SUM(E70:E72)</f>
        <v>1831.71</v>
      </c>
      <c r="F73" s="82" t="n">
        <f aca="false">SUM(F70:F72)</f>
        <v>50.44</v>
      </c>
      <c r="G73" s="89"/>
      <c r="H73" s="65"/>
      <c r="I73" s="3"/>
      <c r="J73" s="221"/>
    </row>
    <row r="74" s="27" customFormat="true" ht="15" hidden="false" customHeight="false" outlineLevel="0" collapsed="false">
      <c r="B74" s="28" t="s">
        <v>26</v>
      </c>
      <c r="C74" s="29"/>
      <c r="D74" s="36"/>
      <c r="E74" s="89"/>
      <c r="F74" s="38"/>
      <c r="G74" s="89"/>
      <c r="H74" s="65"/>
      <c r="I74" s="101"/>
      <c r="J74" s="3"/>
    </row>
    <row r="75" s="27" customFormat="true" ht="15" hidden="false" customHeight="false" outlineLevel="0" collapsed="false">
      <c r="B75" s="28" t="s">
        <v>27</v>
      </c>
      <c r="C75" s="29"/>
      <c r="D75" s="36"/>
      <c r="E75" s="31" t="n">
        <v>413.52</v>
      </c>
      <c r="F75" s="225" t="n">
        <v>11.39</v>
      </c>
      <c r="G75" s="89"/>
      <c r="H75" s="65"/>
      <c r="I75" s="101"/>
      <c r="J75" s="3"/>
    </row>
    <row r="76" s="27" customFormat="true" ht="15" hidden="false" customHeight="false" outlineLevel="0" collapsed="false">
      <c r="B76" s="28" t="s">
        <v>397</v>
      </c>
      <c r="C76" s="29"/>
      <c r="D76" s="154"/>
      <c r="E76" s="31" t="n">
        <v>8.52999999999997</v>
      </c>
      <c r="F76" s="225" t="n">
        <v>0.219999999999999</v>
      </c>
      <c r="G76" s="31"/>
      <c r="H76" s="65"/>
      <c r="I76" s="101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9</v>
      </c>
      <c r="C77" s="42"/>
      <c r="D77" s="43"/>
      <c r="E77" s="107" t="n">
        <f aca="false">SUM(E56+E60+E67+E73+E75+E76)+0.01</f>
        <v>3632.01</v>
      </c>
      <c r="F77" s="107" t="n">
        <f aca="false">SUM(F56+F60+F67+F73+F75+F76)</f>
        <v>100</v>
      </c>
      <c r="G77" s="46"/>
      <c r="H77" s="214"/>
      <c r="I77" s="101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88</v>
      </c>
      <c r="C78" s="215"/>
      <c r="D78" s="216"/>
      <c r="E78" s="217"/>
      <c r="F78" s="217"/>
      <c r="G78" s="217"/>
      <c r="H78" s="218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2" t="s">
        <v>31</v>
      </c>
      <c r="C79" s="162"/>
      <c r="D79" s="162"/>
      <c r="E79" s="162"/>
      <c r="F79" s="162"/>
      <c r="G79" s="162"/>
      <c r="H79" s="162"/>
      <c r="I79" s="3"/>
      <c r="J79" s="3"/>
    </row>
    <row r="80" s="27" customFormat="true" ht="15" hidden="false" customHeight="false" outlineLevel="0" collapsed="false">
      <c r="B80" s="219" t="s">
        <v>32</v>
      </c>
      <c r="C80" s="165"/>
      <c r="D80" s="165"/>
      <c r="E80" s="165"/>
      <c r="F80" s="165"/>
      <c r="G80" s="165"/>
      <c r="H80" s="220"/>
      <c r="I80" s="3"/>
      <c r="J80" s="3"/>
    </row>
    <row r="81" s="27" customFormat="true" ht="15" hidden="false" customHeight="false" outlineLevel="0" collapsed="false">
      <c r="B81" s="109" t="s">
        <v>33</v>
      </c>
      <c r="C81" s="165"/>
      <c r="D81" s="165"/>
      <c r="E81" s="165"/>
      <c r="F81" s="165"/>
      <c r="G81" s="165"/>
      <c r="H81" s="220"/>
      <c r="I81" s="3"/>
      <c r="J81" s="3"/>
    </row>
    <row r="82" s="27" customFormat="true" ht="15" hidden="false" customHeight="false" outlineLevel="0" collapsed="false">
      <c r="B82" s="226"/>
      <c r="C82" s="165"/>
      <c r="D82" s="165"/>
      <c r="E82" s="165"/>
      <c r="F82" s="165"/>
      <c r="G82" s="165"/>
      <c r="H82" s="220"/>
      <c r="I82" s="3"/>
      <c r="J82" s="3"/>
    </row>
    <row r="83" s="18" customFormat="true" ht="15" hidden="false" customHeight="false" outlineLevel="0" collapsed="false">
      <c r="A83" s="4"/>
      <c r="E83" s="227"/>
      <c r="H83" s="222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398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90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6"/>
      <c r="E8" s="228"/>
      <c r="F8" s="229"/>
      <c r="G8" s="229"/>
      <c r="H8" s="130"/>
      <c r="J8" s="27"/>
    </row>
    <row r="9" s="27" customFormat="true" ht="15" hidden="true" customHeight="false" outlineLevel="0" collapsed="false">
      <c r="B9" s="12" t="s">
        <v>160</v>
      </c>
      <c r="C9" s="65"/>
      <c r="D9" s="230"/>
      <c r="E9" s="231"/>
      <c r="F9" s="128"/>
      <c r="G9" s="128"/>
      <c r="H9" s="130"/>
      <c r="I9" s="3"/>
      <c r="J9" s="79"/>
      <c r="K9" s="232"/>
    </row>
    <row r="10" s="27" customFormat="true" ht="15" hidden="true" customHeight="false" outlineLevel="0" collapsed="false">
      <c r="B10" s="12" t="s">
        <v>37</v>
      </c>
      <c r="C10" s="65"/>
      <c r="D10" s="230"/>
      <c r="E10" s="233"/>
      <c r="F10" s="128"/>
      <c r="G10" s="128"/>
      <c r="H10" s="130"/>
      <c r="I10" s="3"/>
      <c r="J10" s="3"/>
    </row>
    <row r="11" customFormat="false" ht="15" hidden="true" customHeight="false" outlineLevel="0" collapsed="false">
      <c r="B11" s="28" t="s">
        <v>25</v>
      </c>
      <c r="C11" s="65"/>
      <c r="D11" s="230"/>
      <c r="E11" s="133" t="e">
        <f aca="false">SUM(#REF!)</f>
        <v>#REF!</v>
      </c>
      <c r="F11" s="98" t="e">
        <f aca="false">SUM(#REF!)</f>
        <v>#REF!</v>
      </c>
      <c r="G11" s="93"/>
      <c r="H11" s="33"/>
      <c r="J11" s="3"/>
    </row>
    <row r="12" customFormat="false" ht="15" hidden="true" customHeight="false" outlineLevel="0" collapsed="false">
      <c r="B12" s="28" t="s">
        <v>109</v>
      </c>
      <c r="C12" s="65"/>
      <c r="D12" s="230"/>
      <c r="E12" s="234"/>
      <c r="F12" s="93"/>
      <c r="G12" s="93"/>
      <c r="H12" s="33"/>
      <c r="J12" s="3"/>
    </row>
    <row r="13" customFormat="false" ht="15" hidden="true" customHeight="false" outlineLevel="0" collapsed="false">
      <c r="B13" s="73"/>
      <c r="C13" s="87"/>
      <c r="D13" s="30"/>
      <c r="E13" s="32"/>
      <c r="F13" s="39"/>
      <c r="G13" s="39"/>
      <c r="H13" s="235"/>
      <c r="J13" s="3"/>
    </row>
    <row r="14" customFormat="false" ht="15" hidden="true" customHeight="false" outlineLevel="0" collapsed="false">
      <c r="B14" s="28" t="s">
        <v>25</v>
      </c>
      <c r="C14" s="65"/>
      <c r="D14" s="230"/>
      <c r="E14" s="133" t="e">
        <f aca="false">SUM(#REF!)</f>
        <v>#REF!</v>
      </c>
      <c r="F14" s="133" t="e">
        <f aca="false">SUM(#REF!)</f>
        <v>#REF!</v>
      </c>
      <c r="G14" s="93"/>
      <c r="H14" s="33"/>
      <c r="J14" s="3"/>
    </row>
    <row r="15" customFormat="false" ht="15" hidden="false" customHeight="false" outlineLevel="0" collapsed="false">
      <c r="B15" s="28" t="s">
        <v>110</v>
      </c>
      <c r="C15" s="28"/>
      <c r="D15" s="236"/>
      <c r="E15" s="92"/>
      <c r="F15" s="93"/>
      <c r="G15" s="93"/>
      <c r="H15" s="33"/>
      <c r="J15" s="3"/>
    </row>
    <row r="16" customFormat="false" ht="15" hidden="false" customHeight="false" outlineLevel="0" collapsed="false">
      <c r="B16" s="28" t="s">
        <v>122</v>
      </c>
      <c r="C16" s="28"/>
      <c r="D16" s="236"/>
      <c r="E16" s="92"/>
      <c r="F16" s="93"/>
      <c r="G16" s="93"/>
      <c r="H16" s="33"/>
      <c r="J16" s="3"/>
    </row>
    <row r="17" customFormat="false" ht="15" hidden="false" customHeight="false" outlineLevel="0" collapsed="false">
      <c r="B17" s="29" t="s">
        <v>399</v>
      </c>
      <c r="C17" s="29" t="s">
        <v>173</v>
      </c>
      <c r="D17" s="237" t="n">
        <v>3500</v>
      </c>
      <c r="E17" s="95" t="n">
        <v>3456.17</v>
      </c>
      <c r="F17" s="96" t="n">
        <v>4.14</v>
      </c>
      <c r="G17" s="96" t="n">
        <v>3.89</v>
      </c>
      <c r="H17" s="238" t="s">
        <v>400</v>
      </c>
      <c r="I17" s="239"/>
      <c r="J17" s="64"/>
      <c r="K17" s="64"/>
    </row>
    <row r="18" customFormat="false" ht="15" hidden="false" customHeight="false" outlineLevel="0" collapsed="false">
      <c r="B18" s="28" t="s">
        <v>25</v>
      </c>
      <c r="C18" s="28"/>
      <c r="D18" s="240"/>
      <c r="E18" s="97" t="n">
        <f aca="false">SUM(E17:E17)</f>
        <v>3456.17</v>
      </c>
      <c r="F18" s="98" t="n">
        <f aca="false">SUM(F17:F17)</f>
        <v>4.14</v>
      </c>
      <c r="G18" s="93"/>
      <c r="H18" s="33"/>
      <c r="J18" s="3"/>
    </row>
    <row r="19" customFormat="false" ht="15" hidden="false" customHeight="false" outlineLevel="0" collapsed="false">
      <c r="B19" s="12" t="s">
        <v>178</v>
      </c>
      <c r="C19" s="65"/>
      <c r="D19" s="126"/>
      <c r="E19" s="231"/>
      <c r="F19" s="128"/>
      <c r="G19" s="128"/>
      <c r="H19" s="130"/>
      <c r="J19" s="3"/>
    </row>
    <row r="20" customFormat="false" ht="15" hidden="false" customHeight="false" outlineLevel="0" collapsed="false">
      <c r="B20" s="12" t="s">
        <v>37</v>
      </c>
      <c r="C20" s="65"/>
      <c r="D20" s="126"/>
      <c r="E20" s="231"/>
      <c r="F20" s="128"/>
      <c r="G20" s="128"/>
      <c r="H20" s="130"/>
      <c r="J20" s="3"/>
    </row>
    <row r="21" customFormat="false" ht="15" hidden="false" customHeight="false" outlineLevel="0" collapsed="false">
      <c r="B21" s="73" t="s">
        <v>137</v>
      </c>
      <c r="C21" s="73" t="s">
        <v>173</v>
      </c>
      <c r="D21" s="241" t="n">
        <v>1500</v>
      </c>
      <c r="E21" s="242" t="n">
        <v>7474.71</v>
      </c>
      <c r="F21" s="243" t="n">
        <v>8.96</v>
      </c>
      <c r="G21" s="85" t="n">
        <v>3.2499</v>
      </c>
      <c r="H21" s="34" t="s">
        <v>401</v>
      </c>
      <c r="J21" s="3"/>
    </row>
    <row r="22" customFormat="false" ht="15" hidden="false" customHeight="false" outlineLevel="0" collapsed="false">
      <c r="B22" s="73" t="s">
        <v>402</v>
      </c>
      <c r="C22" s="73" t="s">
        <v>173</v>
      </c>
      <c r="D22" s="241" t="n">
        <v>1000</v>
      </c>
      <c r="E22" s="242" t="n">
        <v>4993.78</v>
      </c>
      <c r="F22" s="243" t="n">
        <v>5.98</v>
      </c>
      <c r="G22" s="85" t="n">
        <v>3.2499</v>
      </c>
      <c r="H22" s="34" t="s">
        <v>403</v>
      </c>
      <c r="J22" s="3"/>
    </row>
    <row r="23" customFormat="false" ht="15" hidden="false" customHeight="false" outlineLevel="0" collapsed="false">
      <c r="B23" s="73" t="s">
        <v>404</v>
      </c>
      <c r="C23" s="73" t="s">
        <v>173</v>
      </c>
      <c r="D23" s="241" t="n">
        <v>1000</v>
      </c>
      <c r="E23" s="242" t="n">
        <v>4852.7</v>
      </c>
      <c r="F23" s="243" t="n">
        <v>5.81</v>
      </c>
      <c r="G23" s="85" t="n">
        <v>4.345</v>
      </c>
      <c r="H23" s="34" t="s">
        <v>405</v>
      </c>
      <c r="J23" s="3"/>
    </row>
    <row r="24" customFormat="false" ht="15" hidden="false" customHeight="false" outlineLevel="0" collapsed="false">
      <c r="B24" s="73" t="s">
        <v>182</v>
      </c>
      <c r="C24" s="73" t="s">
        <v>180</v>
      </c>
      <c r="D24" s="241" t="n">
        <v>800</v>
      </c>
      <c r="E24" s="242" t="n">
        <v>3994.19</v>
      </c>
      <c r="F24" s="243" t="n">
        <v>4.79</v>
      </c>
      <c r="G24" s="85" t="n">
        <v>3.3195</v>
      </c>
      <c r="H24" s="34" t="s">
        <v>183</v>
      </c>
      <c r="J24" s="3"/>
    </row>
    <row r="25" customFormat="false" ht="15" hidden="false" customHeight="false" outlineLevel="0" collapsed="false">
      <c r="B25" s="73" t="s">
        <v>406</v>
      </c>
      <c r="C25" s="73" t="s">
        <v>173</v>
      </c>
      <c r="D25" s="241" t="n">
        <v>800</v>
      </c>
      <c r="E25" s="242" t="n">
        <v>3992.4</v>
      </c>
      <c r="F25" s="243" t="n">
        <v>4.78</v>
      </c>
      <c r="G25" s="85" t="n">
        <v>3.3095</v>
      </c>
      <c r="H25" s="34" t="s">
        <v>407</v>
      </c>
      <c r="J25" s="3"/>
    </row>
    <row r="26" customFormat="false" ht="15" hidden="false" customHeight="false" outlineLevel="0" collapsed="false">
      <c r="B26" s="73" t="s">
        <v>38</v>
      </c>
      <c r="C26" s="73" t="s">
        <v>173</v>
      </c>
      <c r="D26" s="241" t="n">
        <v>500</v>
      </c>
      <c r="E26" s="242" t="n">
        <v>2492.66</v>
      </c>
      <c r="F26" s="243" t="n">
        <v>2.99</v>
      </c>
      <c r="G26" s="85" t="n">
        <v>3.1601</v>
      </c>
      <c r="H26" s="34" t="s">
        <v>408</v>
      </c>
      <c r="J26" s="3"/>
    </row>
    <row r="27" customFormat="false" ht="15" hidden="false" customHeight="false" outlineLevel="0" collapsed="false">
      <c r="B27" s="73" t="s">
        <v>402</v>
      </c>
      <c r="C27" s="73" t="s">
        <v>173</v>
      </c>
      <c r="D27" s="241" t="n">
        <v>500</v>
      </c>
      <c r="E27" s="242" t="n">
        <v>2494.01</v>
      </c>
      <c r="F27" s="243" t="n">
        <v>2.99</v>
      </c>
      <c r="G27" s="85" t="n">
        <v>3.2495</v>
      </c>
      <c r="H27" s="34" t="s">
        <v>409</v>
      </c>
      <c r="J27" s="3"/>
    </row>
    <row r="28" customFormat="false" ht="15" hidden="false" customHeight="false" outlineLevel="0" collapsed="false">
      <c r="B28" s="73" t="s">
        <v>179</v>
      </c>
      <c r="C28" s="73" t="s">
        <v>180</v>
      </c>
      <c r="D28" s="241" t="n">
        <v>500</v>
      </c>
      <c r="E28" s="242" t="n">
        <v>2477.21</v>
      </c>
      <c r="F28" s="243" t="n">
        <v>2.97</v>
      </c>
      <c r="G28" s="85" t="n">
        <v>4.5999</v>
      </c>
      <c r="H28" s="34" t="s">
        <v>181</v>
      </c>
      <c r="J28" s="3"/>
    </row>
    <row r="29" customFormat="false" ht="15" hidden="false" customHeight="false" outlineLevel="0" collapsed="false">
      <c r="B29" s="28" t="s">
        <v>25</v>
      </c>
      <c r="C29" s="65"/>
      <c r="D29" s="126"/>
      <c r="E29" s="133" t="n">
        <f aca="false">SUM(E21:E28)</f>
        <v>32771.66</v>
      </c>
      <c r="F29" s="98" t="n">
        <f aca="false">SUM(F21:F28)</f>
        <v>39.27</v>
      </c>
      <c r="G29" s="93"/>
      <c r="H29" s="33"/>
      <c r="J29" s="3"/>
    </row>
    <row r="30" customFormat="false" ht="15" hidden="false" customHeight="false" outlineLevel="0" collapsed="false">
      <c r="B30" s="28" t="s">
        <v>112</v>
      </c>
      <c r="C30" s="65"/>
      <c r="D30" s="126"/>
      <c r="E30" s="234"/>
      <c r="F30" s="93"/>
      <c r="G30" s="93"/>
      <c r="H30" s="33"/>
      <c r="J30" s="3"/>
    </row>
    <row r="31" customFormat="false" ht="15" hidden="false" customHeight="false" outlineLevel="0" collapsed="false">
      <c r="B31" s="29" t="s">
        <v>410</v>
      </c>
      <c r="C31" s="87" t="s">
        <v>15</v>
      </c>
      <c r="D31" s="84" t="n">
        <v>10000000</v>
      </c>
      <c r="E31" s="117" t="n">
        <v>9986.13</v>
      </c>
      <c r="F31" s="96" t="n">
        <v>11.96</v>
      </c>
      <c r="G31" s="96" t="n">
        <v>3.1696</v>
      </c>
      <c r="H31" s="238" t="s">
        <v>411</v>
      </c>
      <c r="J31" s="3"/>
    </row>
    <row r="32" customFormat="false" ht="15" hidden="false" customHeight="false" outlineLevel="0" collapsed="false">
      <c r="B32" s="29" t="s">
        <v>184</v>
      </c>
      <c r="C32" s="87" t="s">
        <v>15</v>
      </c>
      <c r="D32" s="84" t="n">
        <v>5000000</v>
      </c>
      <c r="E32" s="117" t="n">
        <v>4986.97</v>
      </c>
      <c r="F32" s="96" t="n">
        <v>5.97</v>
      </c>
      <c r="G32" s="96" t="n">
        <v>3.1801</v>
      </c>
      <c r="H32" s="238" t="s">
        <v>185</v>
      </c>
      <c r="J32" s="3"/>
    </row>
    <row r="33" customFormat="false" ht="15" hidden="false" customHeight="false" outlineLevel="0" collapsed="false">
      <c r="B33" s="29" t="s">
        <v>412</v>
      </c>
      <c r="C33" s="87" t="s">
        <v>15</v>
      </c>
      <c r="D33" s="84" t="n">
        <v>5000000</v>
      </c>
      <c r="E33" s="117" t="n">
        <v>4979.83</v>
      </c>
      <c r="F33" s="96" t="n">
        <v>5.97</v>
      </c>
      <c r="G33" s="96" t="n">
        <v>3.3599</v>
      </c>
      <c r="H33" s="238" t="s">
        <v>413</v>
      </c>
      <c r="J33" s="3"/>
    </row>
    <row r="34" customFormat="false" ht="15" hidden="false" customHeight="false" outlineLevel="0" collapsed="false">
      <c r="B34" s="29" t="s">
        <v>414</v>
      </c>
      <c r="C34" s="87" t="s">
        <v>15</v>
      </c>
      <c r="D34" s="84" t="n">
        <v>5000000</v>
      </c>
      <c r="E34" s="117" t="n">
        <v>4983.94</v>
      </c>
      <c r="F34" s="96" t="n">
        <v>5.97</v>
      </c>
      <c r="G34" s="96" t="n">
        <v>3.1798</v>
      </c>
      <c r="H34" s="238" t="s">
        <v>415</v>
      </c>
      <c r="J34" s="3"/>
    </row>
    <row r="35" customFormat="false" ht="15" hidden="false" customHeight="false" outlineLevel="0" collapsed="false">
      <c r="B35" s="29" t="s">
        <v>416</v>
      </c>
      <c r="C35" s="87" t="s">
        <v>15</v>
      </c>
      <c r="D35" s="84" t="n">
        <v>2500000</v>
      </c>
      <c r="E35" s="117" t="n">
        <v>2491.97</v>
      </c>
      <c r="F35" s="96" t="n">
        <v>2.99</v>
      </c>
      <c r="G35" s="96" t="n">
        <v>3.1798</v>
      </c>
      <c r="H35" s="238" t="s">
        <v>417</v>
      </c>
      <c r="J35" s="3"/>
    </row>
    <row r="36" customFormat="false" ht="15" hidden="false" customHeight="false" outlineLevel="0" collapsed="false">
      <c r="B36" s="29" t="s">
        <v>418</v>
      </c>
      <c r="C36" s="87" t="s">
        <v>15</v>
      </c>
      <c r="D36" s="84" t="n">
        <v>1500000</v>
      </c>
      <c r="E36" s="117" t="n">
        <v>1495.18</v>
      </c>
      <c r="F36" s="96" t="n">
        <v>1.79</v>
      </c>
      <c r="G36" s="96" t="n">
        <v>3.1798</v>
      </c>
      <c r="H36" s="238" t="s">
        <v>419</v>
      </c>
      <c r="J36" s="3"/>
    </row>
    <row r="37" customFormat="false" ht="15" hidden="false" customHeight="false" outlineLevel="0" collapsed="false">
      <c r="B37" s="28" t="s">
        <v>25</v>
      </c>
      <c r="C37" s="65"/>
      <c r="D37" s="126"/>
      <c r="E37" s="134" t="n">
        <f aca="false">SUM(E31:E36)</f>
        <v>28924.02</v>
      </c>
      <c r="F37" s="98" t="n">
        <f aca="false">SUM(F31:F36)</f>
        <v>34.65</v>
      </c>
      <c r="G37" s="93"/>
      <c r="H37" s="33"/>
      <c r="J37" s="3"/>
    </row>
    <row r="38" customFormat="false" ht="15" hidden="false" customHeight="false" outlineLevel="0" collapsed="false">
      <c r="B38" s="28" t="s">
        <v>26</v>
      </c>
      <c r="C38" s="28"/>
      <c r="D38" s="240"/>
      <c r="E38" s="92"/>
      <c r="F38" s="93"/>
      <c r="G38" s="93"/>
      <c r="H38" s="33"/>
      <c r="J38" s="3"/>
    </row>
    <row r="39" customFormat="false" ht="15" hidden="false" customHeight="false" outlineLevel="0" collapsed="false">
      <c r="B39" s="28" t="s">
        <v>27</v>
      </c>
      <c r="C39" s="29"/>
      <c r="D39" s="154"/>
      <c r="E39" s="95" t="n">
        <v>18294.28</v>
      </c>
      <c r="F39" s="244" t="n">
        <v>21.92</v>
      </c>
      <c r="G39" s="85"/>
      <c r="H39" s="39"/>
      <c r="J39" s="3"/>
    </row>
    <row r="40" customFormat="false" ht="15" hidden="false" customHeight="false" outlineLevel="0" collapsed="false">
      <c r="B40" s="28" t="s">
        <v>28</v>
      </c>
      <c r="C40" s="29"/>
      <c r="D40" s="154"/>
      <c r="E40" s="95" t="n">
        <v>20.0900000000074</v>
      </c>
      <c r="F40" s="244" t="n">
        <v>0.0199999999999889</v>
      </c>
      <c r="G40" s="85"/>
      <c r="H40" s="39"/>
      <c r="I40" s="239"/>
      <c r="J40" s="3"/>
    </row>
    <row r="41" customFormat="false" ht="15" hidden="false" customHeight="false" outlineLevel="0" collapsed="false">
      <c r="B41" s="42" t="s">
        <v>29</v>
      </c>
      <c r="C41" s="42"/>
      <c r="D41" s="43"/>
      <c r="E41" s="97" t="n">
        <f aca="false">SUM(E40+E39+E18+E29)+E37</f>
        <v>83466.22</v>
      </c>
      <c r="F41" s="97" t="n">
        <f aca="false">SUM(F40+F39+F18+F29)+F37</f>
        <v>100</v>
      </c>
      <c r="G41" s="245"/>
      <c r="H41" s="214"/>
      <c r="I41" s="239"/>
      <c r="J41" s="3"/>
    </row>
    <row r="42" customFormat="false" ht="15" hidden="false" customHeight="false" outlineLevel="0" collapsed="false">
      <c r="B42" s="29" t="s">
        <v>188</v>
      </c>
      <c r="C42" s="215"/>
      <c r="D42" s="216"/>
      <c r="E42" s="217"/>
      <c r="F42" s="217"/>
      <c r="G42" s="217"/>
      <c r="H42" s="218"/>
      <c r="I42" s="239"/>
      <c r="J42" s="3"/>
    </row>
    <row r="43" customFormat="false" ht="15" hidden="false" customHeight="false" outlineLevel="0" collapsed="false">
      <c r="B43" s="162" t="s">
        <v>31</v>
      </c>
      <c r="C43" s="162"/>
      <c r="D43" s="162"/>
      <c r="E43" s="162"/>
      <c r="F43" s="162"/>
      <c r="G43" s="162"/>
      <c r="H43" s="162"/>
      <c r="J43" s="3"/>
    </row>
    <row r="44" customFormat="false" ht="15" hidden="false" customHeight="false" outlineLevel="0" collapsed="false">
      <c r="B44" s="219" t="s">
        <v>32</v>
      </c>
      <c r="C44" s="165"/>
      <c r="D44" s="165"/>
      <c r="E44" s="165"/>
      <c r="F44" s="165"/>
      <c r="G44" s="165"/>
      <c r="H44" s="220"/>
      <c r="J44" s="3"/>
    </row>
    <row r="45" customFormat="false" ht="15" hidden="false" customHeight="false" outlineLevel="0" collapsed="false">
      <c r="B45" s="109" t="s">
        <v>33</v>
      </c>
      <c r="C45" s="165"/>
      <c r="D45" s="165"/>
      <c r="E45" s="165"/>
      <c r="F45" s="165"/>
      <c r="G45" s="165"/>
      <c r="H45" s="220"/>
      <c r="J45" s="3"/>
    </row>
    <row r="46" customFormat="false" ht="15" hidden="false" customHeight="false" outlineLevel="0" collapsed="false">
      <c r="E46" s="246"/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221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B8" colorId="64" zoomScale="80" zoomScaleNormal="100" zoomScalePageLayoutView="8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7" width="15.13"/>
    <col collapsed="false" customWidth="true" hidden="false" outlineLevel="0" max="10" min="10" style="248" width="18.41"/>
    <col collapsed="false" customWidth="true" hidden="false" outlineLevel="0" max="11" min="11" style="248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9" t="s">
        <v>420</v>
      </c>
      <c r="C4" s="249"/>
      <c r="D4" s="249"/>
      <c r="E4" s="249"/>
      <c r="F4" s="249"/>
      <c r="G4" s="249"/>
      <c r="H4" s="249"/>
      <c r="J4" s="4"/>
      <c r="K4" s="4"/>
    </row>
    <row r="5" customFormat="false" ht="15" hidden="false" customHeight="false" outlineLevel="0" collapsed="false">
      <c r="B5" s="190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7"/>
    </row>
    <row r="8" s="27" customFormat="true" ht="15" hidden="false" customHeight="false" outlineLevel="0" collapsed="false">
      <c r="B8" s="12" t="s">
        <v>35</v>
      </c>
      <c r="C8" s="65"/>
      <c r="D8" s="126"/>
      <c r="E8" s="228"/>
      <c r="F8" s="229"/>
      <c r="G8" s="229"/>
      <c r="H8" s="130"/>
      <c r="I8" s="247"/>
    </row>
    <row r="9" s="27" customFormat="true" ht="15" hidden="false" customHeight="false" outlineLevel="0" collapsed="false">
      <c r="B9" s="12" t="s">
        <v>36</v>
      </c>
      <c r="C9" s="65"/>
      <c r="D9" s="126"/>
      <c r="E9" s="228"/>
      <c r="F9" s="229"/>
      <c r="G9" s="229"/>
      <c r="H9" s="130"/>
      <c r="I9" s="247"/>
    </row>
    <row r="10" s="27" customFormat="true" ht="15" hidden="false" customHeight="false" outlineLevel="0" collapsed="false">
      <c r="B10" s="12" t="s">
        <v>37</v>
      </c>
      <c r="C10" s="65"/>
      <c r="D10" s="126"/>
      <c r="E10" s="126"/>
      <c r="F10" s="229"/>
      <c r="G10" s="229"/>
      <c r="H10" s="130"/>
      <c r="I10" s="247"/>
      <c r="J10" s="3"/>
    </row>
    <row r="11" s="27" customFormat="true" ht="15" hidden="false" customHeight="false" outlineLevel="0" collapsed="false">
      <c r="B11" s="73" t="s">
        <v>421</v>
      </c>
      <c r="C11" s="73" t="s">
        <v>422</v>
      </c>
      <c r="D11" s="152" t="n">
        <v>140</v>
      </c>
      <c r="E11" s="250" t="n">
        <v>1614.25</v>
      </c>
      <c r="F11" s="86" t="n">
        <v>6.91</v>
      </c>
      <c r="G11" s="77" t="n">
        <v>7.9544</v>
      </c>
      <c r="H11" s="34" t="s">
        <v>423</v>
      </c>
      <c r="I11" s="251"/>
      <c r="J11" s="120"/>
      <c r="K11" s="120"/>
      <c r="L11" s="223"/>
      <c r="N11" s="223"/>
    </row>
    <row r="12" s="27" customFormat="true" ht="15" hidden="false" customHeight="false" outlineLevel="0" collapsed="false">
      <c r="B12" s="73" t="s">
        <v>157</v>
      </c>
      <c r="C12" s="73" t="s">
        <v>149</v>
      </c>
      <c r="D12" s="152" t="n">
        <v>150</v>
      </c>
      <c r="E12" s="250" t="n">
        <v>1488.42</v>
      </c>
      <c r="F12" s="86" t="n">
        <v>6.37</v>
      </c>
      <c r="G12" s="77" t="n">
        <v>12.0999</v>
      </c>
      <c r="H12" s="34" t="s">
        <v>158</v>
      </c>
      <c r="I12" s="251"/>
      <c r="J12" s="120"/>
      <c r="K12" s="120"/>
      <c r="L12" s="223"/>
      <c r="N12" s="223"/>
    </row>
    <row r="13" s="27" customFormat="true" ht="15" hidden="false" customHeight="false" outlineLevel="0" collapsed="false">
      <c r="B13" s="73" t="s">
        <v>424</v>
      </c>
      <c r="C13" s="73" t="s">
        <v>425</v>
      </c>
      <c r="D13" s="152" t="n">
        <v>110</v>
      </c>
      <c r="E13" s="250" t="n">
        <v>1191.66</v>
      </c>
      <c r="F13" s="86" t="n">
        <v>5.1</v>
      </c>
      <c r="G13" s="77" t="n">
        <v>9.9099</v>
      </c>
      <c r="H13" s="34" t="s">
        <v>426</v>
      </c>
      <c r="I13" s="251"/>
      <c r="J13" s="120"/>
      <c r="K13" s="120"/>
      <c r="L13" s="223"/>
      <c r="N13" s="223"/>
    </row>
    <row r="14" s="27" customFormat="true" ht="15" hidden="false" customHeight="false" outlineLevel="0" collapsed="false">
      <c r="B14" s="73" t="s">
        <v>427</v>
      </c>
      <c r="C14" s="73" t="s">
        <v>162</v>
      </c>
      <c r="D14" s="152" t="n">
        <v>100</v>
      </c>
      <c r="E14" s="250" t="n">
        <v>1110.22</v>
      </c>
      <c r="F14" s="86" t="n">
        <v>4.75</v>
      </c>
      <c r="G14" s="77" t="n">
        <v>5.305</v>
      </c>
      <c r="H14" s="34" t="s">
        <v>428</v>
      </c>
      <c r="I14" s="251"/>
      <c r="J14" s="120"/>
      <c r="K14" s="120"/>
      <c r="L14" s="223"/>
      <c r="N14" s="223"/>
    </row>
    <row r="15" s="27" customFormat="true" ht="15" hidden="false" customHeight="false" outlineLevel="0" collapsed="false">
      <c r="B15" s="73" t="s">
        <v>43</v>
      </c>
      <c r="C15" s="73" t="s">
        <v>44</v>
      </c>
      <c r="D15" s="152" t="n">
        <v>100</v>
      </c>
      <c r="E15" s="250" t="n">
        <v>1084.16</v>
      </c>
      <c r="F15" s="86" t="n">
        <v>4.64</v>
      </c>
      <c r="G15" s="77" t="n">
        <v>5</v>
      </c>
      <c r="H15" s="34" t="s">
        <v>88</v>
      </c>
      <c r="I15" s="251"/>
      <c r="J15" s="120"/>
      <c r="K15" s="120"/>
      <c r="L15" s="223"/>
      <c r="N15" s="223"/>
    </row>
    <row r="16" s="27" customFormat="true" ht="15" hidden="false" customHeight="false" outlineLevel="0" collapsed="false">
      <c r="B16" s="73" t="s">
        <v>429</v>
      </c>
      <c r="C16" s="73" t="s">
        <v>162</v>
      </c>
      <c r="D16" s="152" t="n">
        <v>100</v>
      </c>
      <c r="E16" s="250" t="n">
        <v>1042.25</v>
      </c>
      <c r="F16" s="86" t="n">
        <v>4.46</v>
      </c>
      <c r="G16" s="77" t="n">
        <v>6.085</v>
      </c>
      <c r="H16" s="34" t="s">
        <v>430</v>
      </c>
      <c r="I16" s="251"/>
      <c r="J16" s="120"/>
      <c r="K16" s="120"/>
      <c r="L16" s="223"/>
      <c r="N16" s="223"/>
    </row>
    <row r="17" s="27" customFormat="true" ht="15" hidden="false" customHeight="false" outlineLevel="0" collapsed="false">
      <c r="B17" s="73" t="s">
        <v>431</v>
      </c>
      <c r="C17" s="73" t="s">
        <v>432</v>
      </c>
      <c r="D17" s="152" t="n">
        <v>100</v>
      </c>
      <c r="E17" s="250" t="n">
        <v>1038.93</v>
      </c>
      <c r="F17" s="86" t="n">
        <v>4.45</v>
      </c>
      <c r="G17" s="77" t="n">
        <v>5.6</v>
      </c>
      <c r="H17" s="34" t="s">
        <v>433</v>
      </c>
      <c r="I17" s="251"/>
      <c r="J17" s="120"/>
      <c r="K17" s="120"/>
      <c r="L17" s="223"/>
      <c r="N17" s="223"/>
    </row>
    <row r="18" s="27" customFormat="true" ht="15" hidden="false" customHeight="false" outlineLevel="0" collapsed="false">
      <c r="B18" s="73" t="s">
        <v>434</v>
      </c>
      <c r="C18" s="73" t="s">
        <v>435</v>
      </c>
      <c r="D18" s="152" t="n">
        <v>100</v>
      </c>
      <c r="E18" s="250" t="n">
        <v>1035.08</v>
      </c>
      <c r="F18" s="86" t="n">
        <v>4.43</v>
      </c>
      <c r="G18" s="77" t="n">
        <v>5.51</v>
      </c>
      <c r="H18" s="34" t="s">
        <v>436</v>
      </c>
      <c r="I18" s="251"/>
      <c r="J18" s="120"/>
      <c r="K18" s="120"/>
      <c r="L18" s="223"/>
      <c r="N18" s="223"/>
    </row>
    <row r="19" s="27" customFormat="true" ht="15" hidden="false" customHeight="false" outlineLevel="0" collapsed="false">
      <c r="B19" s="73" t="s">
        <v>437</v>
      </c>
      <c r="C19" s="73" t="s">
        <v>39</v>
      </c>
      <c r="D19" s="152" t="n">
        <v>849</v>
      </c>
      <c r="E19" s="250" t="n">
        <v>894</v>
      </c>
      <c r="F19" s="86" t="n">
        <v>3.83</v>
      </c>
      <c r="G19" s="77" t="n">
        <v>7.7298</v>
      </c>
      <c r="H19" s="34" t="s">
        <v>438</v>
      </c>
      <c r="I19" s="251"/>
      <c r="J19" s="120"/>
      <c r="K19" s="120"/>
      <c r="L19" s="223"/>
      <c r="N19" s="223"/>
    </row>
    <row r="20" s="27" customFormat="true" ht="15" hidden="false" customHeight="false" outlineLevel="0" collapsed="false">
      <c r="B20" s="73" t="s">
        <v>133</v>
      </c>
      <c r="C20" s="73" t="s">
        <v>134</v>
      </c>
      <c r="D20" s="152" t="n">
        <v>50</v>
      </c>
      <c r="E20" s="250" t="n">
        <v>891.42</v>
      </c>
      <c r="F20" s="86" t="n">
        <v>3.81</v>
      </c>
      <c r="G20" s="77" t="n">
        <v>5.13</v>
      </c>
      <c r="H20" s="34" t="s">
        <v>135</v>
      </c>
      <c r="I20" s="251"/>
      <c r="J20" s="120"/>
      <c r="K20" s="120"/>
      <c r="L20" s="223"/>
      <c r="N20" s="223"/>
    </row>
    <row r="21" s="27" customFormat="true" ht="15" hidden="false" customHeight="false" outlineLevel="0" collapsed="false">
      <c r="B21" s="73" t="s">
        <v>148</v>
      </c>
      <c r="C21" s="73" t="s">
        <v>149</v>
      </c>
      <c r="D21" s="152" t="n">
        <v>50000</v>
      </c>
      <c r="E21" s="250" t="n">
        <v>541.97</v>
      </c>
      <c r="F21" s="86" t="n">
        <v>2.32</v>
      </c>
      <c r="G21" s="77" t="n">
        <v>5.2749</v>
      </c>
      <c r="H21" s="34" t="s">
        <v>150</v>
      </c>
      <c r="I21" s="251"/>
      <c r="J21" s="120"/>
      <c r="K21" s="120"/>
      <c r="L21" s="223"/>
      <c r="N21" s="223"/>
    </row>
    <row r="22" s="27" customFormat="true" ht="15" hidden="false" customHeight="false" outlineLevel="0" collapsed="false">
      <c r="B22" s="73" t="s">
        <v>148</v>
      </c>
      <c r="C22" s="73" t="s">
        <v>149</v>
      </c>
      <c r="D22" s="152" t="n">
        <v>50</v>
      </c>
      <c r="E22" s="250" t="n">
        <v>533.32</v>
      </c>
      <c r="F22" s="86" t="n">
        <v>2.28</v>
      </c>
      <c r="G22" s="77" t="n">
        <v>5.6499</v>
      </c>
      <c r="H22" s="34" t="s">
        <v>151</v>
      </c>
      <c r="I22" s="251"/>
      <c r="J22" s="120"/>
      <c r="K22" s="120"/>
      <c r="L22" s="223"/>
      <c r="N22" s="223"/>
    </row>
    <row r="23" s="27" customFormat="true" ht="15" hidden="false" customHeight="false" outlineLevel="0" collapsed="false">
      <c r="B23" s="73" t="s">
        <v>439</v>
      </c>
      <c r="C23" s="73" t="s">
        <v>440</v>
      </c>
      <c r="D23" s="152" t="n">
        <v>500</v>
      </c>
      <c r="E23" s="250" t="n">
        <v>0</v>
      </c>
      <c r="F23" s="86" t="n">
        <v>0</v>
      </c>
      <c r="G23" s="77" t="n">
        <v>0</v>
      </c>
      <c r="H23" s="34" t="s">
        <v>441</v>
      </c>
      <c r="I23" s="251"/>
      <c r="J23" s="120"/>
      <c r="K23" s="120"/>
      <c r="L23" s="223"/>
      <c r="N23" s="223"/>
    </row>
    <row r="24" s="27" customFormat="true" ht="15" hidden="false" customHeight="false" outlineLevel="0" collapsed="false">
      <c r="B24" s="28" t="s">
        <v>25</v>
      </c>
      <c r="C24" s="73"/>
      <c r="D24" s="84"/>
      <c r="E24" s="82" t="n">
        <f aca="false">SUM(E11:E23)</f>
        <v>12465.68</v>
      </c>
      <c r="F24" s="82" t="n">
        <f aca="false">SUM(F11:F23)</f>
        <v>53.35</v>
      </c>
      <c r="G24" s="252"/>
      <c r="H24" s="33"/>
      <c r="I24" s="251"/>
      <c r="J24" s="253"/>
      <c r="K24" s="254"/>
      <c r="L24" s="223"/>
      <c r="N24" s="223"/>
    </row>
    <row r="25" s="27" customFormat="true" ht="15" hidden="false" customHeight="false" outlineLevel="0" collapsed="false">
      <c r="B25" s="28" t="s">
        <v>12</v>
      </c>
      <c r="C25" s="87"/>
      <c r="D25" s="84"/>
      <c r="E25" s="89"/>
      <c r="F25" s="89"/>
      <c r="G25" s="252"/>
      <c r="H25" s="33"/>
      <c r="I25" s="251"/>
      <c r="J25" s="253"/>
      <c r="K25" s="254"/>
      <c r="L25" s="223"/>
      <c r="N25" s="223"/>
    </row>
    <row r="26" s="27" customFormat="true" ht="15" hidden="false" customHeight="false" outlineLevel="0" collapsed="false">
      <c r="B26" s="28" t="s">
        <v>13</v>
      </c>
      <c r="C26" s="87"/>
      <c r="D26" s="84"/>
      <c r="E26" s="89"/>
      <c r="F26" s="89"/>
      <c r="G26" s="252"/>
      <c r="H26" s="33"/>
      <c r="I26" s="251"/>
      <c r="J26" s="253"/>
      <c r="K26" s="254"/>
      <c r="L26" s="223"/>
      <c r="N26" s="223"/>
    </row>
    <row r="27" s="27" customFormat="true" ht="15" hidden="false" customHeight="false" outlineLevel="0" collapsed="false">
      <c r="B27" s="29" t="s">
        <v>116</v>
      </c>
      <c r="C27" s="87" t="s">
        <v>15</v>
      </c>
      <c r="D27" s="84" t="n">
        <v>3200000</v>
      </c>
      <c r="E27" s="31" t="n">
        <v>3361.63</v>
      </c>
      <c r="F27" s="31" t="n">
        <v>14.38</v>
      </c>
      <c r="G27" s="255" t="n">
        <v>5.1894</v>
      </c>
      <c r="H27" s="33" t="s">
        <v>117</v>
      </c>
      <c r="I27" s="251"/>
      <c r="J27" s="253"/>
      <c r="K27" s="254"/>
      <c r="L27" s="223"/>
      <c r="N27" s="223"/>
    </row>
    <row r="28" s="27" customFormat="true" ht="15" hidden="false" customHeight="false" outlineLevel="0" collapsed="false">
      <c r="B28" s="28" t="s">
        <v>25</v>
      </c>
      <c r="C28" s="87"/>
      <c r="D28" s="84"/>
      <c r="E28" s="37" t="n">
        <f aca="false">SUM(E27:E27)</f>
        <v>3361.63</v>
      </c>
      <c r="F28" s="37" t="n">
        <f aca="false">SUM(F27:F27)</f>
        <v>14.38</v>
      </c>
      <c r="G28" s="256"/>
      <c r="H28" s="33"/>
      <c r="I28" s="251"/>
      <c r="J28" s="253"/>
      <c r="K28" s="254"/>
      <c r="L28" s="223"/>
      <c r="N28" s="223"/>
    </row>
    <row r="29" s="27" customFormat="true" ht="15" hidden="false" customHeight="false" outlineLevel="0" collapsed="false">
      <c r="B29" s="28" t="s">
        <v>113</v>
      </c>
      <c r="C29" s="87"/>
      <c r="D29" s="84"/>
      <c r="E29" s="89"/>
      <c r="F29" s="89"/>
      <c r="G29" s="256"/>
      <c r="H29" s="33"/>
      <c r="I29" s="251"/>
      <c r="J29" s="253"/>
      <c r="K29" s="254"/>
      <c r="L29" s="223"/>
      <c r="N29" s="223"/>
    </row>
    <row r="30" s="27" customFormat="true" ht="15" hidden="false" customHeight="false" outlineLevel="0" collapsed="false">
      <c r="B30" s="28" t="s">
        <v>122</v>
      </c>
      <c r="C30" s="87"/>
      <c r="D30" s="84"/>
      <c r="E30" s="89"/>
      <c r="F30" s="89"/>
      <c r="G30" s="256"/>
      <c r="H30" s="33"/>
      <c r="I30" s="251"/>
      <c r="J30" s="253"/>
      <c r="K30" s="254"/>
      <c r="L30" s="223"/>
      <c r="N30" s="223"/>
    </row>
    <row r="31" s="27" customFormat="true" ht="15" hidden="false" customHeight="false" outlineLevel="0" collapsed="false">
      <c r="B31" s="29" t="s">
        <v>123</v>
      </c>
      <c r="C31" s="87" t="s">
        <v>39</v>
      </c>
      <c r="D31" s="84" t="n">
        <v>2500</v>
      </c>
      <c r="E31" s="31" t="n">
        <v>2241.8</v>
      </c>
      <c r="F31" s="31" t="n">
        <v>9.59</v>
      </c>
      <c r="G31" s="257" t="n">
        <v>5.1142</v>
      </c>
      <c r="H31" s="33" t="s">
        <v>124</v>
      </c>
      <c r="I31" s="251"/>
      <c r="J31" s="253"/>
      <c r="K31" s="254"/>
      <c r="L31" s="223"/>
      <c r="N31" s="223"/>
    </row>
    <row r="32" s="27" customFormat="true" ht="15" hidden="false" customHeight="false" outlineLevel="0" collapsed="false">
      <c r="B32" s="28" t="s">
        <v>25</v>
      </c>
      <c r="C32" s="87"/>
      <c r="D32" s="84"/>
      <c r="E32" s="104" t="n">
        <f aca="false">SUM(E31)</f>
        <v>2241.8</v>
      </c>
      <c r="F32" s="104" t="n">
        <f aca="false">SUM(F31)</f>
        <v>9.59</v>
      </c>
      <c r="G32" s="258"/>
      <c r="H32" s="33"/>
      <c r="I32" s="251"/>
      <c r="J32" s="253"/>
      <c r="K32" s="254"/>
      <c r="L32" s="223"/>
      <c r="N32" s="223"/>
    </row>
    <row r="33" s="27" customFormat="true" ht="15" hidden="false" customHeight="true" outlineLevel="0" collapsed="false">
      <c r="B33" s="28" t="s">
        <v>26</v>
      </c>
      <c r="C33" s="29"/>
      <c r="D33" s="154"/>
      <c r="E33" s="250"/>
      <c r="F33" s="86"/>
      <c r="G33" s="86"/>
      <c r="H33" s="39"/>
      <c r="I33" s="247"/>
      <c r="J33" s="253"/>
      <c r="K33" s="254"/>
      <c r="L33" s="223"/>
      <c r="N33" s="223"/>
    </row>
    <row r="34" s="27" customFormat="true" ht="15" hidden="false" customHeight="true" outlineLevel="0" collapsed="false">
      <c r="B34" s="28" t="s">
        <v>27</v>
      </c>
      <c r="C34" s="29"/>
      <c r="D34" s="154"/>
      <c r="E34" s="250" t="n">
        <v>5268.21</v>
      </c>
      <c r="F34" s="259" t="n">
        <v>22.54</v>
      </c>
      <c r="G34" s="86"/>
      <c r="H34" s="39"/>
      <c r="I34" s="247"/>
      <c r="J34" s="253"/>
      <c r="K34" s="254"/>
      <c r="L34" s="223"/>
      <c r="N34" s="223"/>
    </row>
    <row r="35" s="27" customFormat="true" ht="15" hidden="false" customHeight="true" outlineLevel="0" collapsed="false">
      <c r="B35" s="28" t="s">
        <v>28</v>
      </c>
      <c r="C35" s="29"/>
      <c r="D35" s="154"/>
      <c r="E35" s="250" t="n">
        <v>33.5499999999993</v>
      </c>
      <c r="F35" s="259" t="n">
        <v>0.14</v>
      </c>
      <c r="G35" s="86"/>
      <c r="H35" s="39"/>
      <c r="I35" s="247"/>
      <c r="J35" s="253"/>
      <c r="K35" s="254"/>
      <c r="L35" s="223"/>
    </row>
    <row r="36" s="27" customFormat="true" ht="15" hidden="false" customHeight="false" outlineLevel="0" collapsed="false">
      <c r="B36" s="42" t="s">
        <v>29</v>
      </c>
      <c r="C36" s="42"/>
      <c r="D36" s="106"/>
      <c r="E36" s="44" t="n">
        <f aca="false">E35+E34+E24+E28+E32</f>
        <v>23370.87</v>
      </c>
      <c r="F36" s="44" t="n">
        <f aca="false">F35+F34+F24+F28+F32</f>
        <v>100</v>
      </c>
      <c r="G36" s="46"/>
      <c r="H36" s="214"/>
      <c r="I36" s="247"/>
      <c r="J36" s="253"/>
      <c r="K36" s="254"/>
    </row>
    <row r="37" s="27" customFormat="true" ht="15" hidden="false" customHeight="false" outlineLevel="0" collapsed="false">
      <c r="B37" s="29" t="s">
        <v>30</v>
      </c>
      <c r="C37" s="215"/>
      <c r="D37" s="216"/>
      <c r="E37" s="207"/>
      <c r="F37" s="217"/>
      <c r="G37" s="217"/>
      <c r="H37" s="218"/>
      <c r="I37" s="247"/>
      <c r="J37" s="248"/>
      <c r="K37" s="254"/>
    </row>
    <row r="38" s="3" customFormat="true" ht="15" hidden="false" customHeight="false" outlineLevel="0" collapsed="false">
      <c r="B38" s="162" t="s">
        <v>31</v>
      </c>
      <c r="C38" s="162"/>
      <c r="D38" s="162"/>
      <c r="E38" s="162"/>
      <c r="F38" s="162"/>
      <c r="G38" s="162"/>
      <c r="H38" s="162"/>
      <c r="I38" s="247"/>
      <c r="J38" s="248"/>
      <c r="K38" s="253"/>
    </row>
    <row r="39" s="3" customFormat="true" ht="15" hidden="false" customHeight="false" outlineLevel="0" collapsed="false">
      <c r="B39" s="1" t="s">
        <v>32</v>
      </c>
      <c r="C39" s="165"/>
      <c r="D39" s="165"/>
      <c r="E39" s="165"/>
      <c r="F39" s="165"/>
      <c r="G39" s="165"/>
      <c r="H39" s="165"/>
      <c r="I39" s="247"/>
      <c r="J39" s="248"/>
      <c r="K39" s="253"/>
    </row>
    <row r="40" s="3" customFormat="true" ht="15" hidden="false" customHeight="false" outlineLevel="0" collapsed="false">
      <c r="B40" s="109" t="s">
        <v>33</v>
      </c>
      <c r="C40" s="165"/>
      <c r="D40" s="165"/>
      <c r="E40" s="165"/>
      <c r="F40" s="165"/>
      <c r="G40" s="165"/>
      <c r="H40" s="165"/>
      <c r="I40" s="247"/>
      <c r="J40" s="248"/>
      <c r="K40" s="253"/>
    </row>
    <row r="41" s="3" customFormat="true" ht="15" hidden="false" customHeight="false" outlineLevel="0" collapsed="false">
      <c r="B41" s="109" t="s">
        <v>189</v>
      </c>
      <c r="C41" s="165"/>
      <c r="D41" s="165"/>
      <c r="E41" s="165"/>
      <c r="F41" s="165"/>
      <c r="G41" s="165"/>
      <c r="H41" s="165"/>
      <c r="I41" s="247"/>
      <c r="J41" s="248"/>
      <c r="K41" s="253"/>
    </row>
    <row r="42" s="3" customFormat="true" ht="32.25" hidden="false" customHeight="true" outlineLevel="0" collapsed="false">
      <c r="B42" s="166" t="s">
        <v>190</v>
      </c>
      <c r="C42" s="166"/>
      <c r="D42" s="166"/>
      <c r="E42" s="166"/>
      <c r="F42" s="166"/>
      <c r="G42" s="166"/>
      <c r="H42" s="165"/>
      <c r="I42" s="247"/>
      <c r="J42" s="248"/>
      <c r="K42" s="253"/>
    </row>
    <row r="43" s="3" customFormat="true" ht="15" hidden="false" customHeight="false" outlineLevel="0" collapsed="false">
      <c r="B43" s="167" t="s">
        <v>191</v>
      </c>
      <c r="C43" s="168" t="s">
        <v>192</v>
      </c>
      <c r="D43" s="168"/>
      <c r="E43" s="168"/>
      <c r="F43" s="168"/>
      <c r="G43" s="260"/>
      <c r="H43" s="260"/>
      <c r="I43" s="247"/>
      <c r="J43" s="248"/>
      <c r="K43" s="253"/>
    </row>
    <row r="44" s="3" customFormat="true" ht="48" hidden="false" customHeight="true" outlineLevel="0" collapsed="false">
      <c r="B44" s="261" t="s">
        <v>442</v>
      </c>
      <c r="C44" s="262" t="s">
        <v>194</v>
      </c>
      <c r="D44" s="262"/>
      <c r="E44" s="262"/>
      <c r="F44" s="262"/>
      <c r="G44" s="263"/>
      <c r="H44" s="263"/>
      <c r="I44" s="247"/>
      <c r="J44" s="248"/>
      <c r="K44" s="253"/>
    </row>
    <row r="45" s="3" customFormat="true" ht="48" hidden="false" customHeight="true" outlineLevel="0" collapsed="false">
      <c r="B45" s="169" t="s">
        <v>193</v>
      </c>
      <c r="C45" s="262" t="s">
        <v>194</v>
      </c>
      <c r="D45" s="262"/>
      <c r="E45" s="262"/>
      <c r="F45" s="262"/>
      <c r="G45" s="264"/>
      <c r="H45" s="264"/>
      <c r="I45" s="247"/>
      <c r="J45" s="248"/>
      <c r="K45" s="253"/>
    </row>
    <row r="46" s="3" customFormat="true" ht="46.5" hidden="false" customHeight="true" outlineLevel="0" collapsed="false">
      <c r="B46" s="261" t="s">
        <v>443</v>
      </c>
      <c r="C46" s="262" t="s">
        <v>194</v>
      </c>
      <c r="D46" s="262"/>
      <c r="E46" s="262"/>
      <c r="F46" s="262"/>
      <c r="G46" s="264"/>
      <c r="H46" s="264"/>
      <c r="I46" s="247"/>
      <c r="J46" s="248"/>
      <c r="K46" s="253"/>
    </row>
    <row r="47" s="3" customFormat="true" ht="15" hidden="false" customHeight="false" outlineLevel="0" collapsed="false">
      <c r="B47" s="109"/>
      <c r="C47" s="165"/>
      <c r="D47" s="165"/>
      <c r="E47" s="165"/>
      <c r="F47" s="165"/>
      <c r="G47" s="165"/>
      <c r="H47" s="165"/>
      <c r="I47" s="247"/>
      <c r="J47" s="248"/>
      <c r="K47" s="253"/>
    </row>
    <row r="48" s="3" customFormat="true" ht="45" hidden="false" customHeight="false" outlineLevel="0" collapsed="false">
      <c r="B48" s="171" t="s">
        <v>195</v>
      </c>
      <c r="C48" s="165"/>
      <c r="D48" s="165"/>
      <c r="E48" s="165"/>
      <c r="F48" s="165"/>
      <c r="G48" s="165"/>
      <c r="H48" s="165"/>
      <c r="I48" s="247"/>
      <c r="J48" s="248"/>
      <c r="K48" s="253"/>
    </row>
    <row r="49" s="3" customFormat="true" ht="60" hidden="false" customHeight="false" outlineLevel="0" collapsed="false">
      <c r="B49" s="265" t="s">
        <v>196</v>
      </c>
      <c r="C49" s="265" t="s">
        <v>11</v>
      </c>
      <c r="D49" s="266" t="s">
        <v>197</v>
      </c>
      <c r="E49" s="266"/>
      <c r="F49" s="267" t="s">
        <v>198</v>
      </c>
      <c r="G49" s="165"/>
      <c r="H49" s="165"/>
      <c r="I49" s="247"/>
      <c r="J49" s="248"/>
      <c r="K49" s="253"/>
    </row>
    <row r="50" s="3" customFormat="true" ht="30" hidden="false" customHeight="false" outlineLevel="0" collapsed="false">
      <c r="B50" s="265"/>
      <c r="C50" s="265"/>
      <c r="D50" s="267" t="s">
        <v>199</v>
      </c>
      <c r="E50" s="267" t="s">
        <v>200</v>
      </c>
      <c r="F50" s="265"/>
      <c r="G50" s="165"/>
      <c r="H50" s="165"/>
      <c r="I50" s="247"/>
      <c r="J50" s="248"/>
      <c r="K50" s="253"/>
    </row>
    <row r="51" s="3" customFormat="true" ht="15" hidden="false" customHeight="false" outlineLevel="0" collapsed="false">
      <c r="B51" s="268" t="s">
        <v>201</v>
      </c>
      <c r="C51" s="268" t="s">
        <v>202</v>
      </c>
      <c r="D51" s="269" t="n">
        <v>0</v>
      </c>
      <c r="E51" s="178" t="n">
        <v>0</v>
      </c>
      <c r="F51" s="269" t="n">
        <v>1074.635</v>
      </c>
      <c r="G51" s="165"/>
      <c r="H51" s="165"/>
      <c r="I51" s="247"/>
      <c r="J51" s="248"/>
      <c r="K51" s="253"/>
    </row>
    <row r="52" s="3" customFormat="true" ht="15" hidden="false" customHeight="false" outlineLevel="0" collapsed="false">
      <c r="B52" s="268" t="s">
        <v>203</v>
      </c>
      <c r="C52" s="268" t="s">
        <v>204</v>
      </c>
      <c r="D52" s="269" t="n">
        <v>0</v>
      </c>
      <c r="E52" s="178" t="n">
        <v>0</v>
      </c>
      <c r="F52" s="269" t="n">
        <v>30.0691516712329</v>
      </c>
      <c r="G52" s="165"/>
      <c r="H52" s="165"/>
      <c r="I52" s="247"/>
      <c r="J52" s="248"/>
      <c r="K52" s="253"/>
    </row>
    <row r="53" s="3" customFormat="true" ht="15" hidden="false" customHeight="false" outlineLevel="0" collapsed="false">
      <c r="B53" s="268" t="s">
        <v>205</v>
      </c>
      <c r="C53" s="268" t="s">
        <v>206</v>
      </c>
      <c r="D53" s="269" t="n">
        <v>0</v>
      </c>
      <c r="E53" s="178" t="n">
        <v>0</v>
      </c>
      <c r="F53" s="269" t="n">
        <v>2726.87671232877</v>
      </c>
      <c r="G53" s="165"/>
      <c r="H53" s="165"/>
      <c r="I53" s="247"/>
      <c r="J53" s="248"/>
      <c r="K53" s="253"/>
    </row>
    <row r="54" s="3" customFormat="true" ht="15" hidden="false" customHeight="false" outlineLevel="0" collapsed="false">
      <c r="B54" s="268" t="s">
        <v>442</v>
      </c>
      <c r="C54" s="268" t="s">
        <v>444</v>
      </c>
      <c r="D54" s="269" t="n">
        <v>0</v>
      </c>
      <c r="E54" s="178" t="n">
        <v>0</v>
      </c>
      <c r="F54" s="269" t="n">
        <v>3450.61260426849</v>
      </c>
      <c r="G54" s="165"/>
      <c r="H54" s="165"/>
      <c r="I54" s="247"/>
      <c r="J54" s="248"/>
      <c r="K54" s="253"/>
    </row>
    <row r="55" s="3" customFormat="true" ht="15" hidden="false" customHeight="false" outlineLevel="0" collapsed="false">
      <c r="B55" s="268" t="s">
        <v>443</v>
      </c>
      <c r="C55" s="268" t="s">
        <v>445</v>
      </c>
      <c r="D55" s="269" t="n">
        <v>0</v>
      </c>
      <c r="E55" s="178" t="n">
        <v>0</v>
      </c>
      <c r="F55" s="269" t="n">
        <v>4978.23630190925</v>
      </c>
      <c r="G55" s="165"/>
      <c r="H55" s="165"/>
      <c r="I55" s="247"/>
      <c r="J55" s="248"/>
      <c r="K55" s="253"/>
    </row>
    <row r="56" s="3" customFormat="true" ht="15" hidden="false" customHeight="false" outlineLevel="0" collapsed="false">
      <c r="B56" s="268" t="s">
        <v>193</v>
      </c>
      <c r="C56" s="268" t="s">
        <v>207</v>
      </c>
      <c r="D56" s="269" t="n">
        <v>0</v>
      </c>
      <c r="E56" s="178" t="n">
        <v>0</v>
      </c>
      <c r="F56" s="270" t="n">
        <v>2174.15890410959</v>
      </c>
      <c r="G56" s="165"/>
      <c r="H56" s="165"/>
      <c r="I56" s="247"/>
      <c r="J56" s="248"/>
      <c r="K56" s="253"/>
    </row>
    <row r="57" s="3" customFormat="true" ht="1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247"/>
      <c r="J57" s="248"/>
      <c r="K57" s="253"/>
    </row>
    <row r="58" s="1" customFormat="true" ht="15" hidden="false" customHeight="false" outlineLevel="0" collapsed="false">
      <c r="A58" s="4"/>
      <c r="H58" s="2"/>
      <c r="I58" s="247"/>
      <c r="J58" s="248"/>
      <c r="K58" s="248"/>
      <c r="L58" s="4"/>
      <c r="M58" s="4"/>
      <c r="N58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7" customFormat="false" ht="25.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</sheetData>
  <mergeCells count="12">
    <mergeCell ref="B1:H1"/>
    <mergeCell ref="B2:H2"/>
    <mergeCell ref="B4:H4"/>
    <mergeCell ref="B38:H38"/>
    <mergeCell ref="B42:G42"/>
    <mergeCell ref="C43:F43"/>
    <mergeCell ref="C44:F44"/>
    <mergeCell ref="G44:H44"/>
    <mergeCell ref="C45:F45"/>
    <mergeCell ref="C46:F46"/>
    <mergeCell ref="G46:H46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1" width="12.28"/>
    <col collapsed="false" customWidth="false" hidden="false" outlineLevel="0" max="14" min="14" style="27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3"/>
      <c r="B3" s="7" t="s">
        <v>2</v>
      </c>
      <c r="C3" s="8"/>
      <c r="D3" s="9"/>
      <c r="E3" s="10"/>
      <c r="F3" s="10"/>
      <c r="G3" s="10"/>
      <c r="H3" s="274"/>
    </row>
    <row r="4" customFormat="false" ht="15" hidden="false" customHeight="true" outlineLevel="0" collapsed="false">
      <c r="A4" s="273"/>
      <c r="B4" s="249" t="s">
        <v>446</v>
      </c>
      <c r="C4" s="249"/>
      <c r="D4" s="249"/>
      <c r="E4" s="249"/>
      <c r="F4" s="249"/>
      <c r="G4" s="249"/>
      <c r="H4" s="249"/>
    </row>
    <row r="5" customFormat="false" ht="15" hidden="false" customHeight="false" outlineLevel="0" collapsed="false">
      <c r="A5" s="273"/>
      <c r="B5" s="190" t="s">
        <v>4</v>
      </c>
      <c r="C5" s="15"/>
      <c r="D5" s="16"/>
      <c r="E5" s="15"/>
      <c r="F5" s="15"/>
      <c r="G5" s="15"/>
      <c r="H5" s="275"/>
    </row>
    <row r="6" customFormat="false" ht="15" hidden="false" customHeight="false" outlineLevel="0" collapsed="false">
      <c r="A6" s="273"/>
      <c r="B6" s="7"/>
      <c r="C6" s="15"/>
      <c r="D6" s="16"/>
      <c r="E6" s="15"/>
      <c r="F6" s="15"/>
      <c r="G6" s="15"/>
      <c r="H6" s="275"/>
    </row>
    <row r="7" customFormat="false" ht="30" hidden="false" customHeight="false" outlineLevel="0" collapsed="false">
      <c r="A7" s="273"/>
      <c r="B7" s="276" t="s">
        <v>5</v>
      </c>
      <c r="C7" s="276" t="s">
        <v>6</v>
      </c>
      <c r="D7" s="277" t="s">
        <v>7</v>
      </c>
      <c r="E7" s="25" t="s">
        <v>8</v>
      </c>
      <c r="F7" s="278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A8" s="273"/>
      <c r="B8" s="7" t="s">
        <v>35</v>
      </c>
      <c r="C8" s="279"/>
      <c r="D8" s="280"/>
      <c r="E8" s="281"/>
      <c r="F8" s="281"/>
      <c r="G8" s="281"/>
      <c r="H8" s="282"/>
      <c r="J8" s="27"/>
    </row>
    <row r="9" customFormat="false" ht="15" hidden="false" customHeight="false" outlineLevel="0" collapsed="false">
      <c r="A9" s="273"/>
      <c r="B9" s="12" t="s">
        <v>36</v>
      </c>
      <c r="C9" s="65"/>
      <c r="D9" s="126"/>
      <c r="E9" s="283"/>
      <c r="F9" s="229"/>
      <c r="G9" s="229"/>
      <c r="H9" s="284"/>
      <c r="J9" s="27"/>
    </row>
    <row r="10" customFormat="false" ht="15" hidden="false" customHeight="false" outlineLevel="0" collapsed="false">
      <c r="A10" s="273"/>
      <c r="B10" s="72" t="s">
        <v>37</v>
      </c>
      <c r="C10" s="65"/>
      <c r="D10" s="126"/>
      <c r="E10" s="283"/>
      <c r="F10" s="229"/>
      <c r="G10" s="229"/>
      <c r="H10" s="284"/>
      <c r="J10" s="3"/>
    </row>
    <row r="11" customFormat="false" ht="15" hidden="false" customHeight="false" outlineLevel="0" collapsed="false">
      <c r="A11" s="273"/>
      <c r="B11" s="73" t="s">
        <v>43</v>
      </c>
      <c r="C11" s="29" t="s">
        <v>39</v>
      </c>
      <c r="D11" s="30" t="n">
        <v>2110</v>
      </c>
      <c r="E11" s="285" t="n">
        <v>22549.55</v>
      </c>
      <c r="F11" s="286" t="n">
        <v>4.67</v>
      </c>
      <c r="G11" s="286" t="n">
        <v>4.93</v>
      </c>
      <c r="H11" s="33" t="s">
        <v>57</v>
      </c>
      <c r="I11" s="101"/>
      <c r="J11" s="120"/>
      <c r="K11" s="120"/>
      <c r="R11" s="287"/>
      <c r="S11" s="287"/>
      <c r="T11" s="287"/>
    </row>
    <row r="12" customFormat="false" ht="15" hidden="false" customHeight="false" outlineLevel="0" collapsed="false">
      <c r="A12" s="273"/>
      <c r="B12" s="73" t="s">
        <v>38</v>
      </c>
      <c r="C12" s="29" t="s">
        <v>39</v>
      </c>
      <c r="D12" s="30" t="n">
        <v>1900</v>
      </c>
      <c r="E12" s="285" t="n">
        <v>20968.37</v>
      </c>
      <c r="F12" s="286" t="n">
        <v>4.35</v>
      </c>
      <c r="G12" s="286" t="n">
        <v>4.365</v>
      </c>
      <c r="H12" s="33" t="s">
        <v>447</v>
      </c>
      <c r="I12" s="101"/>
      <c r="J12" s="120"/>
      <c r="K12" s="120"/>
      <c r="R12" s="287"/>
      <c r="S12" s="287"/>
      <c r="T12" s="287"/>
    </row>
    <row r="13" customFormat="false" ht="15" hidden="false" customHeight="false" outlineLevel="0" collapsed="false">
      <c r="A13" s="273"/>
      <c r="B13" s="73" t="s">
        <v>60</v>
      </c>
      <c r="C13" s="29" t="s">
        <v>39</v>
      </c>
      <c r="D13" s="30" t="n">
        <v>2000</v>
      </c>
      <c r="E13" s="285" t="n">
        <v>19984.29</v>
      </c>
      <c r="F13" s="286" t="n">
        <v>4.14</v>
      </c>
      <c r="G13" s="286" t="n">
        <v>5</v>
      </c>
      <c r="H13" s="33" t="s">
        <v>145</v>
      </c>
      <c r="I13" s="101"/>
      <c r="J13" s="120"/>
      <c r="K13" s="120"/>
      <c r="R13" s="287"/>
      <c r="S13" s="287"/>
      <c r="T13" s="287"/>
    </row>
    <row r="14" customFormat="false" ht="15" hidden="false" customHeight="false" outlineLevel="0" collapsed="false">
      <c r="A14" s="273"/>
      <c r="B14" s="73" t="s">
        <v>83</v>
      </c>
      <c r="C14" s="29" t="s">
        <v>39</v>
      </c>
      <c r="D14" s="30" t="n">
        <v>1750</v>
      </c>
      <c r="E14" s="285" t="n">
        <v>19348.98</v>
      </c>
      <c r="F14" s="286" t="n">
        <v>4.01</v>
      </c>
      <c r="G14" s="286" t="n">
        <v>4.09</v>
      </c>
      <c r="H14" s="33" t="s">
        <v>84</v>
      </c>
      <c r="I14" s="101"/>
      <c r="J14" s="120"/>
      <c r="K14" s="120"/>
      <c r="R14" s="287"/>
      <c r="S14" s="287"/>
      <c r="T14" s="287"/>
    </row>
    <row r="15" customFormat="false" ht="15" hidden="false" customHeight="false" outlineLevel="0" collapsed="false">
      <c r="A15" s="273"/>
      <c r="B15" s="73" t="s">
        <v>51</v>
      </c>
      <c r="C15" s="29" t="s">
        <v>39</v>
      </c>
      <c r="D15" s="30" t="n">
        <v>1750</v>
      </c>
      <c r="E15" s="285" t="n">
        <v>18433.2</v>
      </c>
      <c r="F15" s="286" t="n">
        <v>3.82</v>
      </c>
      <c r="G15" s="286" t="n">
        <v>5.04</v>
      </c>
      <c r="H15" s="33" t="s">
        <v>80</v>
      </c>
      <c r="I15" s="101"/>
      <c r="J15" s="120"/>
      <c r="K15" s="120"/>
      <c r="R15" s="287"/>
      <c r="S15" s="287"/>
      <c r="T15" s="287"/>
    </row>
    <row r="16" customFormat="false" ht="15" hidden="false" customHeight="false" outlineLevel="0" collapsed="false">
      <c r="A16" s="273"/>
      <c r="B16" s="73" t="s">
        <v>51</v>
      </c>
      <c r="C16" s="29" t="s">
        <v>39</v>
      </c>
      <c r="D16" s="30" t="n">
        <v>1500</v>
      </c>
      <c r="E16" s="285" t="n">
        <v>15030.22</v>
      </c>
      <c r="F16" s="286" t="n">
        <v>3.11</v>
      </c>
      <c r="G16" s="286" t="n">
        <v>5.04</v>
      </c>
      <c r="H16" s="33" t="s">
        <v>72</v>
      </c>
      <c r="I16" s="101"/>
      <c r="J16" s="120"/>
      <c r="K16" s="120"/>
      <c r="R16" s="287"/>
      <c r="S16" s="287"/>
      <c r="T16" s="287"/>
    </row>
    <row r="17" customFormat="false" ht="15" hidden="false" customHeight="false" outlineLevel="0" collapsed="false">
      <c r="A17" s="273"/>
      <c r="B17" s="73" t="s">
        <v>38</v>
      </c>
      <c r="C17" s="29" t="s">
        <v>39</v>
      </c>
      <c r="D17" s="30" t="n">
        <v>1250</v>
      </c>
      <c r="E17" s="285" t="n">
        <v>13581.02</v>
      </c>
      <c r="F17" s="286" t="n">
        <v>2.81</v>
      </c>
      <c r="G17" s="286" t="n">
        <v>4.9648</v>
      </c>
      <c r="H17" s="33" t="s">
        <v>40</v>
      </c>
      <c r="I17" s="101"/>
      <c r="J17" s="120"/>
      <c r="K17" s="120"/>
      <c r="R17" s="287"/>
      <c r="S17" s="287"/>
      <c r="T17" s="287"/>
    </row>
    <row r="18" customFormat="false" ht="15" hidden="false" customHeight="false" outlineLevel="0" collapsed="false">
      <c r="A18" s="273"/>
      <c r="B18" s="73" t="s">
        <v>73</v>
      </c>
      <c r="C18" s="29" t="s">
        <v>77</v>
      </c>
      <c r="D18" s="30" t="n">
        <v>1000</v>
      </c>
      <c r="E18" s="285" t="n">
        <v>10772.32</v>
      </c>
      <c r="F18" s="286" t="n">
        <v>2.23</v>
      </c>
      <c r="G18" s="286" t="n">
        <v>4.54</v>
      </c>
      <c r="H18" s="33" t="s">
        <v>448</v>
      </c>
      <c r="I18" s="101"/>
      <c r="J18" s="120"/>
      <c r="K18" s="120"/>
      <c r="R18" s="287"/>
      <c r="S18" s="287"/>
      <c r="T18" s="287"/>
    </row>
    <row r="19" customFormat="false" ht="15" hidden="false" customHeight="false" outlineLevel="0" collapsed="false">
      <c r="A19" s="273"/>
      <c r="B19" s="73" t="s">
        <v>41</v>
      </c>
      <c r="C19" s="29" t="s">
        <v>39</v>
      </c>
      <c r="D19" s="30" t="n">
        <v>1000</v>
      </c>
      <c r="E19" s="285" t="n">
        <v>10443.63</v>
      </c>
      <c r="F19" s="286" t="n">
        <v>2.16</v>
      </c>
      <c r="G19" s="286" t="n">
        <v>4.59</v>
      </c>
      <c r="H19" s="33" t="s">
        <v>449</v>
      </c>
      <c r="I19" s="101"/>
      <c r="J19" s="120"/>
      <c r="K19" s="120"/>
      <c r="R19" s="287"/>
      <c r="S19" s="287"/>
      <c r="T19" s="287"/>
    </row>
    <row r="20" customFormat="false" ht="15" hidden="false" customHeight="false" outlineLevel="0" collapsed="false">
      <c r="A20" s="273"/>
      <c r="B20" s="73" t="s">
        <v>60</v>
      </c>
      <c r="C20" s="29" t="s">
        <v>39</v>
      </c>
      <c r="D20" s="30" t="n">
        <v>1000</v>
      </c>
      <c r="E20" s="285" t="n">
        <v>10341.46</v>
      </c>
      <c r="F20" s="286" t="n">
        <v>2.14</v>
      </c>
      <c r="G20" s="286" t="n">
        <v>4.475</v>
      </c>
      <c r="H20" s="33" t="s">
        <v>450</v>
      </c>
      <c r="I20" s="101"/>
      <c r="J20" s="120"/>
      <c r="K20" s="120"/>
      <c r="R20" s="287"/>
      <c r="S20" s="287"/>
      <c r="T20" s="287"/>
    </row>
    <row r="21" customFormat="false" ht="15" hidden="false" customHeight="false" outlineLevel="0" collapsed="false">
      <c r="A21" s="273"/>
      <c r="B21" s="73" t="s">
        <v>137</v>
      </c>
      <c r="C21" s="29" t="s">
        <v>39</v>
      </c>
      <c r="D21" s="30" t="n">
        <v>750</v>
      </c>
      <c r="E21" s="285" t="n">
        <v>8263.2</v>
      </c>
      <c r="F21" s="286" t="n">
        <v>1.71</v>
      </c>
      <c r="G21" s="286" t="n">
        <v>4.455</v>
      </c>
      <c r="H21" s="33" t="s">
        <v>138</v>
      </c>
      <c r="I21" s="101"/>
      <c r="J21" s="120"/>
      <c r="K21" s="120"/>
      <c r="R21" s="287"/>
      <c r="S21" s="287"/>
      <c r="T21" s="287"/>
    </row>
    <row r="22" customFormat="false" ht="15" hidden="false" customHeight="false" outlineLevel="0" collapsed="false">
      <c r="A22" s="273"/>
      <c r="B22" s="73" t="s">
        <v>73</v>
      </c>
      <c r="C22" s="29" t="s">
        <v>77</v>
      </c>
      <c r="D22" s="30" t="n">
        <v>670</v>
      </c>
      <c r="E22" s="285" t="n">
        <v>7013.78</v>
      </c>
      <c r="F22" s="286" t="n">
        <v>1.45</v>
      </c>
      <c r="G22" s="286" t="n">
        <v>4.195</v>
      </c>
      <c r="H22" s="33" t="s">
        <v>451</v>
      </c>
      <c r="I22" s="101"/>
      <c r="J22" s="120"/>
      <c r="K22" s="120"/>
      <c r="R22" s="287"/>
      <c r="S22" s="287"/>
      <c r="T22" s="287"/>
    </row>
    <row r="23" customFormat="false" ht="15" hidden="false" customHeight="false" outlineLevel="0" collapsed="false">
      <c r="A23" s="273"/>
      <c r="B23" s="73" t="s">
        <v>67</v>
      </c>
      <c r="C23" s="29" t="s">
        <v>39</v>
      </c>
      <c r="D23" s="30" t="n">
        <v>500</v>
      </c>
      <c r="E23" s="285" t="n">
        <v>5382.23</v>
      </c>
      <c r="F23" s="286" t="n">
        <v>1.12</v>
      </c>
      <c r="G23" s="286" t="n">
        <v>4.475</v>
      </c>
      <c r="H23" s="33" t="s">
        <v>452</v>
      </c>
      <c r="I23" s="101"/>
      <c r="J23" s="120"/>
      <c r="K23" s="120"/>
      <c r="R23" s="287"/>
      <c r="S23" s="287"/>
      <c r="T23" s="287"/>
    </row>
    <row r="24" customFormat="false" ht="15" hidden="false" customHeight="false" outlineLevel="0" collapsed="false">
      <c r="A24" s="273"/>
      <c r="B24" s="73" t="s">
        <v>43</v>
      </c>
      <c r="C24" s="29" t="s">
        <v>39</v>
      </c>
      <c r="D24" s="30" t="n">
        <v>508</v>
      </c>
      <c r="E24" s="285" t="n">
        <v>5300.23</v>
      </c>
      <c r="F24" s="286" t="n">
        <v>1.1</v>
      </c>
      <c r="G24" s="286" t="n">
        <v>4.275</v>
      </c>
      <c r="H24" s="33" t="s">
        <v>146</v>
      </c>
      <c r="I24" s="101"/>
      <c r="J24" s="120"/>
      <c r="K24" s="120"/>
      <c r="R24" s="287"/>
      <c r="S24" s="287"/>
      <c r="T24" s="287"/>
    </row>
    <row r="25" customFormat="false" ht="15" hidden="false" customHeight="false" outlineLevel="0" collapsed="false">
      <c r="A25" s="273"/>
      <c r="B25" s="73" t="s">
        <v>83</v>
      </c>
      <c r="C25" s="29" t="s">
        <v>39</v>
      </c>
      <c r="D25" s="30" t="n">
        <v>500</v>
      </c>
      <c r="E25" s="285" t="n">
        <v>5293.07</v>
      </c>
      <c r="F25" s="286" t="n">
        <v>1.1</v>
      </c>
      <c r="G25" s="286" t="n">
        <v>4.69</v>
      </c>
      <c r="H25" s="33" t="s">
        <v>89</v>
      </c>
      <c r="I25" s="101"/>
      <c r="J25" s="120"/>
      <c r="K25" s="120"/>
      <c r="R25" s="287"/>
      <c r="S25" s="287"/>
      <c r="T25" s="287"/>
    </row>
    <row r="26" customFormat="false" ht="15" hidden="false" customHeight="false" outlineLevel="0" collapsed="false">
      <c r="A26" s="273"/>
      <c r="B26" s="73" t="s">
        <v>43</v>
      </c>
      <c r="C26" s="29" t="s">
        <v>39</v>
      </c>
      <c r="D26" s="30" t="n">
        <v>500</v>
      </c>
      <c r="E26" s="285" t="n">
        <v>5242.05</v>
      </c>
      <c r="F26" s="286" t="n">
        <v>1.09</v>
      </c>
      <c r="G26" s="286" t="n">
        <v>4.8</v>
      </c>
      <c r="H26" s="33" t="s">
        <v>453</v>
      </c>
      <c r="I26" s="101"/>
      <c r="J26" s="120"/>
      <c r="K26" s="120"/>
      <c r="R26" s="287"/>
      <c r="S26" s="287"/>
      <c r="T26" s="287"/>
    </row>
    <row r="27" customFormat="false" ht="15" hidden="false" customHeight="false" outlineLevel="0" collapsed="false">
      <c r="A27" s="273"/>
      <c r="B27" s="73" t="s">
        <v>41</v>
      </c>
      <c r="C27" s="29" t="s">
        <v>39</v>
      </c>
      <c r="D27" s="30" t="n">
        <v>500</v>
      </c>
      <c r="E27" s="285" t="n">
        <v>5176.14</v>
      </c>
      <c r="F27" s="286" t="n">
        <v>1.07</v>
      </c>
      <c r="G27" s="286" t="n">
        <v>4.9748</v>
      </c>
      <c r="H27" s="33" t="s">
        <v>42</v>
      </c>
      <c r="I27" s="101"/>
      <c r="J27" s="120"/>
      <c r="K27" s="120"/>
      <c r="R27" s="287"/>
      <c r="S27" s="287"/>
      <c r="T27" s="287"/>
    </row>
    <row r="28" customFormat="false" ht="15" hidden="false" customHeight="false" outlineLevel="0" collapsed="false">
      <c r="A28" s="273"/>
      <c r="B28" s="73" t="s">
        <v>83</v>
      </c>
      <c r="C28" s="29" t="s">
        <v>39</v>
      </c>
      <c r="D28" s="30" t="n">
        <v>500</v>
      </c>
      <c r="E28" s="285" t="n">
        <v>5186.28</v>
      </c>
      <c r="F28" s="286" t="n">
        <v>1.07</v>
      </c>
      <c r="G28" s="286" t="n">
        <v>3.91</v>
      </c>
      <c r="H28" s="33" t="s">
        <v>136</v>
      </c>
      <c r="I28" s="101"/>
      <c r="J28" s="120"/>
      <c r="K28" s="120"/>
      <c r="R28" s="287"/>
      <c r="S28" s="287"/>
      <c r="T28" s="287"/>
    </row>
    <row r="29" customFormat="false" ht="15" hidden="false" customHeight="false" outlineLevel="0" collapsed="false">
      <c r="A29" s="273"/>
      <c r="B29" s="73" t="s">
        <v>454</v>
      </c>
      <c r="C29" s="29" t="s">
        <v>39</v>
      </c>
      <c r="D29" s="30" t="n">
        <v>350</v>
      </c>
      <c r="E29" s="285" t="n">
        <v>3630.07</v>
      </c>
      <c r="F29" s="286" t="n">
        <v>0.75</v>
      </c>
      <c r="G29" s="286" t="n">
        <v>4.1</v>
      </c>
      <c r="H29" s="33" t="s">
        <v>455</v>
      </c>
      <c r="I29" s="101"/>
      <c r="J29" s="120"/>
      <c r="K29" s="120"/>
      <c r="R29" s="287"/>
      <c r="S29" s="287"/>
      <c r="T29" s="287"/>
    </row>
    <row r="30" customFormat="false" ht="15" hidden="false" customHeight="false" outlineLevel="0" collapsed="false">
      <c r="A30" s="273"/>
      <c r="B30" s="73" t="s">
        <v>402</v>
      </c>
      <c r="C30" s="29" t="s">
        <v>39</v>
      </c>
      <c r="D30" s="30" t="n">
        <v>300</v>
      </c>
      <c r="E30" s="285" t="n">
        <v>3192.5</v>
      </c>
      <c r="F30" s="286" t="n">
        <v>0.66</v>
      </c>
      <c r="G30" s="286" t="n">
        <v>4.78</v>
      </c>
      <c r="H30" s="33" t="s">
        <v>456</v>
      </c>
      <c r="I30" s="101"/>
      <c r="J30" s="120"/>
      <c r="K30" s="120"/>
      <c r="R30" s="287"/>
      <c r="S30" s="287"/>
      <c r="T30" s="287"/>
    </row>
    <row r="31" customFormat="false" ht="15" hidden="false" customHeight="false" outlineLevel="0" collapsed="false">
      <c r="A31" s="273"/>
      <c r="B31" s="73" t="s">
        <v>60</v>
      </c>
      <c r="C31" s="29" t="s">
        <v>39</v>
      </c>
      <c r="D31" s="30" t="n">
        <v>250</v>
      </c>
      <c r="E31" s="285" t="n">
        <v>2659.6</v>
      </c>
      <c r="F31" s="286" t="n">
        <v>0.55</v>
      </c>
      <c r="G31" s="286" t="n">
        <v>4.915</v>
      </c>
      <c r="H31" s="33" t="s">
        <v>457</v>
      </c>
      <c r="I31" s="101"/>
      <c r="J31" s="124"/>
      <c r="K31" s="125"/>
      <c r="R31" s="287"/>
      <c r="S31" s="287"/>
      <c r="T31" s="287"/>
    </row>
    <row r="32" s="239" customFormat="true" ht="15" hidden="false" customHeight="false" outlineLevel="0" collapsed="false">
      <c r="A32" s="288"/>
      <c r="B32" s="73" t="s">
        <v>458</v>
      </c>
      <c r="C32" s="29" t="s">
        <v>39</v>
      </c>
      <c r="D32" s="30" t="n">
        <v>250</v>
      </c>
      <c r="E32" s="285" t="n">
        <v>2671.56</v>
      </c>
      <c r="F32" s="286" t="n">
        <v>0.55</v>
      </c>
      <c r="G32" s="286" t="n">
        <v>4.0549</v>
      </c>
      <c r="H32" s="33" t="s">
        <v>459</v>
      </c>
      <c r="I32" s="101"/>
      <c r="J32" s="124"/>
      <c r="K32" s="125"/>
      <c r="L32" s="3"/>
      <c r="M32" s="271"/>
      <c r="N32" s="271"/>
      <c r="O32" s="3"/>
      <c r="P32" s="3"/>
      <c r="Q32" s="3"/>
      <c r="R32" s="287"/>
      <c r="S32" s="287"/>
      <c r="T32" s="287"/>
    </row>
    <row r="33" s="239" customFormat="true" ht="15" hidden="false" customHeight="false" outlineLevel="0" collapsed="false">
      <c r="A33" s="288"/>
      <c r="B33" s="73" t="s">
        <v>64</v>
      </c>
      <c r="C33" s="29" t="s">
        <v>39</v>
      </c>
      <c r="D33" s="30" t="n">
        <v>200</v>
      </c>
      <c r="E33" s="285" t="n">
        <v>2643.74</v>
      </c>
      <c r="F33" s="286" t="n">
        <v>0.55</v>
      </c>
      <c r="G33" s="286" t="n">
        <v>3.86</v>
      </c>
      <c r="H33" s="33" t="s">
        <v>460</v>
      </c>
      <c r="I33" s="101"/>
      <c r="J33" s="124"/>
      <c r="K33" s="125"/>
      <c r="L33" s="3"/>
      <c r="M33" s="271"/>
      <c r="N33" s="271"/>
      <c r="O33" s="3"/>
      <c r="P33" s="3"/>
      <c r="Q33" s="3"/>
      <c r="R33" s="287"/>
      <c r="S33" s="287"/>
      <c r="T33" s="287"/>
    </row>
    <row r="34" s="239" customFormat="true" ht="15" hidden="false" customHeight="false" outlineLevel="0" collapsed="false">
      <c r="A34" s="288"/>
      <c r="B34" s="73" t="s">
        <v>81</v>
      </c>
      <c r="C34" s="29" t="s">
        <v>39</v>
      </c>
      <c r="D34" s="30" t="n">
        <v>190</v>
      </c>
      <c r="E34" s="285" t="n">
        <v>2194.81</v>
      </c>
      <c r="F34" s="286" t="n">
        <v>0.45</v>
      </c>
      <c r="G34" s="286" t="n">
        <v>4.9548</v>
      </c>
      <c r="H34" s="33" t="s">
        <v>105</v>
      </c>
      <c r="I34" s="101"/>
      <c r="J34" s="124"/>
      <c r="K34" s="125"/>
      <c r="L34" s="3"/>
      <c r="M34" s="271"/>
      <c r="N34" s="271"/>
      <c r="O34" s="3"/>
      <c r="P34" s="3"/>
      <c r="Q34" s="3"/>
      <c r="R34" s="287"/>
      <c r="S34" s="287"/>
      <c r="T34" s="287"/>
    </row>
    <row r="35" s="239" customFormat="true" ht="15" hidden="false" customHeight="false" outlineLevel="0" collapsed="false">
      <c r="A35" s="288"/>
      <c r="B35" s="73" t="s">
        <v>53</v>
      </c>
      <c r="C35" s="29" t="s">
        <v>39</v>
      </c>
      <c r="D35" s="30" t="n">
        <v>150</v>
      </c>
      <c r="E35" s="285" t="n">
        <v>1570.04</v>
      </c>
      <c r="F35" s="286" t="n">
        <v>0.33</v>
      </c>
      <c r="G35" s="286" t="n">
        <v>4.745</v>
      </c>
      <c r="H35" s="33" t="s">
        <v>63</v>
      </c>
      <c r="I35" s="101"/>
      <c r="J35" s="124"/>
      <c r="K35" s="125"/>
      <c r="L35" s="3"/>
      <c r="M35" s="271"/>
      <c r="N35" s="271"/>
      <c r="O35" s="3"/>
      <c r="P35" s="3"/>
      <c r="Q35" s="3"/>
      <c r="R35" s="287"/>
      <c r="S35" s="287"/>
      <c r="T35" s="287"/>
    </row>
    <row r="36" s="239" customFormat="true" ht="15" hidden="false" customHeight="false" outlineLevel="0" collapsed="false">
      <c r="A36" s="288"/>
      <c r="B36" s="73" t="s">
        <v>67</v>
      </c>
      <c r="C36" s="29" t="s">
        <v>39</v>
      </c>
      <c r="D36" s="30" t="n">
        <v>130</v>
      </c>
      <c r="E36" s="285" t="n">
        <v>1354.06</v>
      </c>
      <c r="F36" s="286" t="n">
        <v>0.28</v>
      </c>
      <c r="G36" s="286" t="n">
        <v>4.0901</v>
      </c>
      <c r="H36" s="33" t="s">
        <v>129</v>
      </c>
      <c r="I36" s="101"/>
      <c r="J36" s="124"/>
      <c r="K36" s="125"/>
      <c r="L36" s="3"/>
      <c r="M36" s="271"/>
      <c r="N36" s="271"/>
      <c r="O36" s="3"/>
      <c r="P36" s="3"/>
      <c r="Q36" s="3"/>
      <c r="R36" s="287"/>
      <c r="S36" s="287"/>
      <c r="T36" s="287"/>
    </row>
    <row r="37" s="239" customFormat="true" ht="15" hidden="false" customHeight="false" outlineLevel="0" collapsed="false">
      <c r="A37" s="288"/>
      <c r="B37" s="73" t="s">
        <v>46</v>
      </c>
      <c r="C37" s="29" t="s">
        <v>39</v>
      </c>
      <c r="D37" s="30" t="n">
        <v>100</v>
      </c>
      <c r="E37" s="285" t="n">
        <v>1086.04</v>
      </c>
      <c r="F37" s="286" t="n">
        <v>0.23</v>
      </c>
      <c r="G37" s="286" t="n">
        <v>4.9949</v>
      </c>
      <c r="H37" s="33" t="s">
        <v>47</v>
      </c>
      <c r="I37" s="101"/>
      <c r="J37" s="124"/>
      <c r="K37" s="125"/>
      <c r="L37" s="3"/>
      <c r="M37" s="271"/>
      <c r="N37" s="271"/>
      <c r="O37" s="3"/>
      <c r="P37" s="3"/>
      <c r="Q37" s="3"/>
      <c r="R37" s="287"/>
      <c r="S37" s="287"/>
      <c r="T37" s="287"/>
    </row>
    <row r="38" s="239" customFormat="true" ht="15" hidden="false" customHeight="false" outlineLevel="0" collapsed="false">
      <c r="A38" s="288"/>
      <c r="B38" s="73" t="s">
        <v>402</v>
      </c>
      <c r="C38" s="29" t="s">
        <v>39</v>
      </c>
      <c r="D38" s="30" t="n">
        <v>100</v>
      </c>
      <c r="E38" s="285" t="n">
        <v>1068.69</v>
      </c>
      <c r="F38" s="286" t="n">
        <v>0.22</v>
      </c>
      <c r="G38" s="286" t="n">
        <v>4.06</v>
      </c>
      <c r="H38" s="33" t="s">
        <v>461</v>
      </c>
      <c r="I38" s="101"/>
      <c r="J38" s="3"/>
      <c r="K38" s="3"/>
      <c r="L38" s="3"/>
      <c r="M38" s="271"/>
      <c r="N38" s="271"/>
      <c r="O38" s="3"/>
      <c r="P38" s="3"/>
      <c r="Q38" s="3"/>
      <c r="R38" s="287"/>
      <c r="S38" s="287"/>
      <c r="T38" s="287"/>
    </row>
    <row r="39" s="239" customFormat="true" ht="15" hidden="false" customHeight="false" outlineLevel="0" collapsed="false">
      <c r="A39" s="288"/>
      <c r="B39" s="73" t="s">
        <v>51</v>
      </c>
      <c r="C39" s="29" t="s">
        <v>39</v>
      </c>
      <c r="D39" s="30" t="n">
        <v>50</v>
      </c>
      <c r="E39" s="285" t="n">
        <v>514.59</v>
      </c>
      <c r="F39" s="286" t="n">
        <v>0.11</v>
      </c>
      <c r="G39" s="286" t="n">
        <v>3.2495</v>
      </c>
      <c r="H39" s="33" t="s">
        <v>462</v>
      </c>
      <c r="I39" s="101"/>
      <c r="J39" s="3"/>
      <c r="K39" s="3"/>
      <c r="L39" s="3"/>
      <c r="M39" s="271"/>
      <c r="N39" s="271"/>
      <c r="O39" s="3"/>
      <c r="P39" s="3"/>
      <c r="Q39" s="3"/>
      <c r="R39" s="287"/>
      <c r="S39" s="287"/>
      <c r="T39" s="287"/>
    </row>
    <row r="40" s="239" customFormat="true" ht="15" hidden="false" customHeight="false" outlineLevel="0" collapsed="false">
      <c r="A40" s="288"/>
      <c r="B40" s="73" t="s">
        <v>463</v>
      </c>
      <c r="C40" s="29" t="s">
        <v>44</v>
      </c>
      <c r="D40" s="30" t="n">
        <v>50</v>
      </c>
      <c r="E40" s="285" t="n">
        <v>540.08</v>
      </c>
      <c r="F40" s="286" t="n">
        <v>0.11</v>
      </c>
      <c r="G40" s="286" t="n">
        <v>3.5499</v>
      </c>
      <c r="H40" s="33" t="s">
        <v>464</v>
      </c>
      <c r="I40" s="101"/>
      <c r="J40" s="3"/>
      <c r="K40" s="3"/>
      <c r="L40" s="3"/>
      <c r="M40" s="271"/>
      <c r="N40" s="271"/>
      <c r="O40" s="3"/>
      <c r="P40" s="3"/>
      <c r="Q40" s="3"/>
      <c r="R40" s="287"/>
      <c r="S40" s="287"/>
      <c r="T40" s="287"/>
    </row>
    <row r="41" s="239" customFormat="true" ht="15" hidden="false" customHeight="false" outlineLevel="0" collapsed="false">
      <c r="A41" s="288"/>
      <c r="B41" s="73" t="s">
        <v>402</v>
      </c>
      <c r="C41" s="29" t="s">
        <v>39</v>
      </c>
      <c r="D41" s="30" t="n">
        <v>35</v>
      </c>
      <c r="E41" s="285" t="n">
        <v>391.24</v>
      </c>
      <c r="F41" s="286" t="n">
        <v>0.08</v>
      </c>
      <c r="G41" s="286" t="n">
        <v>4.39</v>
      </c>
      <c r="H41" s="33" t="s">
        <v>465</v>
      </c>
      <c r="I41" s="101"/>
      <c r="J41" s="3"/>
      <c r="K41" s="3"/>
      <c r="L41" s="3"/>
      <c r="M41" s="271"/>
      <c r="N41" s="271"/>
      <c r="O41" s="3"/>
      <c r="P41" s="3"/>
      <c r="Q41" s="3"/>
      <c r="R41" s="287"/>
      <c r="S41" s="287"/>
      <c r="T41" s="287"/>
    </row>
    <row r="42" s="239" customFormat="true" ht="15" hidden="false" customHeight="false" outlineLevel="0" collapsed="false">
      <c r="A42" s="288"/>
      <c r="B42" s="73" t="s">
        <v>67</v>
      </c>
      <c r="C42" s="29" t="s">
        <v>39</v>
      </c>
      <c r="D42" s="30" t="n">
        <v>25</v>
      </c>
      <c r="E42" s="285" t="n">
        <v>258.19</v>
      </c>
      <c r="F42" s="286" t="n">
        <v>0.05</v>
      </c>
      <c r="G42" s="286" t="n">
        <v>4.1</v>
      </c>
      <c r="H42" s="33" t="s">
        <v>392</v>
      </c>
      <c r="I42" s="101"/>
      <c r="J42" s="3"/>
      <c r="K42" s="3"/>
      <c r="L42" s="3"/>
      <c r="M42" s="271"/>
      <c r="N42" s="271"/>
      <c r="O42" s="3"/>
      <c r="P42" s="3"/>
      <c r="Q42" s="3"/>
      <c r="R42" s="287"/>
      <c r="S42" s="287"/>
      <c r="T42" s="287"/>
    </row>
    <row r="43" s="239" customFormat="true" ht="15" hidden="false" customHeight="false" outlineLevel="0" collapsed="false">
      <c r="A43" s="288"/>
      <c r="B43" s="73" t="s">
        <v>466</v>
      </c>
      <c r="C43" s="29" t="s">
        <v>39</v>
      </c>
      <c r="D43" s="30" t="n">
        <v>10</v>
      </c>
      <c r="E43" s="285" t="n">
        <v>105.83</v>
      </c>
      <c r="F43" s="286" t="n">
        <v>0.02</v>
      </c>
      <c r="G43" s="286" t="n">
        <v>4.8297</v>
      </c>
      <c r="H43" s="33" t="s">
        <v>467</v>
      </c>
      <c r="I43" s="101"/>
      <c r="J43" s="3"/>
      <c r="K43" s="3"/>
      <c r="L43" s="3"/>
      <c r="M43" s="271"/>
      <c r="N43" s="271"/>
      <c r="O43" s="3"/>
      <c r="P43" s="3"/>
      <c r="Q43" s="3"/>
      <c r="R43" s="287"/>
      <c r="S43" s="287"/>
      <c r="T43" s="287"/>
    </row>
    <row r="44" s="239" customFormat="true" ht="15" hidden="false" customHeight="false" outlineLevel="0" collapsed="false">
      <c r="A44" s="288"/>
      <c r="B44" s="239" t="s">
        <v>76</v>
      </c>
      <c r="C44" s="239" t="s">
        <v>77</v>
      </c>
      <c r="D44" s="239" t="n">
        <v>10</v>
      </c>
      <c r="E44" s="239" t="n">
        <v>105.73</v>
      </c>
      <c r="F44" s="239" t="n">
        <v>0.02</v>
      </c>
      <c r="G44" s="239" t="n">
        <v>4.2349</v>
      </c>
      <c r="H44" s="239" t="s">
        <v>468</v>
      </c>
      <c r="I44" s="101"/>
      <c r="J44" s="3"/>
      <c r="K44" s="3"/>
      <c r="L44" s="3"/>
      <c r="M44" s="271"/>
      <c r="N44" s="271"/>
      <c r="O44" s="3"/>
      <c r="P44" s="3"/>
      <c r="Q44" s="3"/>
      <c r="R44" s="287"/>
      <c r="S44" s="287"/>
      <c r="T44" s="287"/>
    </row>
    <row r="45" s="239" customFormat="true" ht="15" hidden="false" customHeight="false" outlineLevel="0" collapsed="false">
      <c r="A45" s="288"/>
      <c r="B45" s="73" t="s">
        <v>67</v>
      </c>
      <c r="C45" s="29" t="s">
        <v>39</v>
      </c>
      <c r="D45" s="30" t="n">
        <v>8</v>
      </c>
      <c r="E45" s="285" t="n">
        <v>88.15</v>
      </c>
      <c r="F45" s="286" t="n">
        <v>0.02</v>
      </c>
      <c r="G45" s="286" t="n">
        <v>4.45</v>
      </c>
      <c r="H45" s="33" t="s">
        <v>469</v>
      </c>
      <c r="I45" s="101"/>
      <c r="J45" s="3"/>
      <c r="K45" s="3"/>
      <c r="L45" s="3"/>
      <c r="M45" s="271"/>
      <c r="N45" s="271"/>
      <c r="O45" s="3"/>
      <c r="P45" s="3"/>
      <c r="Q45" s="3"/>
      <c r="R45" s="287"/>
      <c r="S45" s="287"/>
      <c r="T45" s="287"/>
    </row>
    <row r="46" s="239" customFormat="true" ht="15" hidden="false" customHeight="false" outlineLevel="0" collapsed="false">
      <c r="A46" s="288"/>
      <c r="B46" s="73" t="s">
        <v>67</v>
      </c>
      <c r="C46" s="29" t="s">
        <v>39</v>
      </c>
      <c r="D46" s="30" t="n">
        <v>5</v>
      </c>
      <c r="E46" s="285" t="n">
        <v>53.7</v>
      </c>
      <c r="F46" s="286" t="n">
        <v>0.01</v>
      </c>
      <c r="G46" s="286" t="n">
        <v>4.0501</v>
      </c>
      <c r="H46" s="33" t="s">
        <v>470</v>
      </c>
      <c r="I46" s="101"/>
      <c r="J46" s="3"/>
      <c r="K46" s="3"/>
      <c r="L46" s="3"/>
      <c r="M46" s="271"/>
      <c r="N46" s="271"/>
      <c r="O46" s="3"/>
      <c r="P46" s="3"/>
      <c r="Q46" s="3"/>
      <c r="R46" s="287"/>
      <c r="S46" s="287"/>
      <c r="T46" s="287"/>
    </row>
    <row r="47" customFormat="false" ht="15" hidden="false" customHeight="false" outlineLevel="0" collapsed="false">
      <c r="A47" s="273"/>
      <c r="B47" s="12" t="s">
        <v>25</v>
      </c>
      <c r="C47" s="65"/>
      <c r="D47" s="289"/>
      <c r="E47" s="290" t="n">
        <f aca="false">SUM(E11:E46)</f>
        <v>232438.64</v>
      </c>
      <c r="F47" s="290" t="n">
        <f aca="false">SUM(F11:F46)</f>
        <v>48.14</v>
      </c>
      <c r="G47" s="291"/>
      <c r="H47" s="284"/>
      <c r="J47" s="3"/>
    </row>
    <row r="48" customFormat="false" ht="15" hidden="false" customHeight="false" outlineLevel="0" collapsed="false">
      <c r="A48" s="273"/>
      <c r="B48" s="292" t="s">
        <v>160</v>
      </c>
      <c r="C48" s="65"/>
      <c r="D48" s="289"/>
      <c r="E48" s="291"/>
      <c r="F48" s="291"/>
      <c r="G48" s="291"/>
      <c r="H48" s="33"/>
      <c r="J48" s="3"/>
    </row>
    <row r="49" customFormat="false" ht="15" hidden="false" customHeight="false" outlineLevel="0" collapsed="false">
      <c r="A49" s="273"/>
      <c r="B49" s="72" t="s">
        <v>37</v>
      </c>
      <c r="C49" s="65"/>
      <c r="D49" s="289"/>
      <c r="E49" s="291"/>
      <c r="F49" s="291"/>
      <c r="G49" s="291"/>
      <c r="H49" s="33"/>
      <c r="J49" s="3"/>
    </row>
    <row r="50" customFormat="false" ht="15" hidden="false" customHeight="false" outlineLevel="0" collapsed="false">
      <c r="A50" s="273"/>
      <c r="B50" s="208" t="s">
        <v>471</v>
      </c>
      <c r="C50" s="208" t="s">
        <v>39</v>
      </c>
      <c r="D50" s="30" t="n">
        <v>18</v>
      </c>
      <c r="E50" s="285" t="n">
        <v>228.18</v>
      </c>
      <c r="F50" s="286" t="n">
        <v>0.05</v>
      </c>
      <c r="G50" s="208" t="n">
        <v>5.21</v>
      </c>
      <c r="H50" s="208" t="s">
        <v>472</v>
      </c>
      <c r="J50" s="3"/>
    </row>
    <row r="51" customFormat="false" ht="15" hidden="false" customHeight="false" outlineLevel="0" collapsed="false">
      <c r="A51" s="273"/>
      <c r="B51" s="208" t="s">
        <v>473</v>
      </c>
      <c r="C51" s="208" t="s">
        <v>39</v>
      </c>
      <c r="D51" s="30" t="n">
        <v>20</v>
      </c>
      <c r="E51" s="285" t="n">
        <v>189.79</v>
      </c>
      <c r="F51" s="286" t="n">
        <v>0.04</v>
      </c>
      <c r="G51" s="208" t="n">
        <v>4.8749</v>
      </c>
      <c r="H51" s="208" t="s">
        <v>474</v>
      </c>
      <c r="J51" s="3"/>
    </row>
    <row r="52" customFormat="false" ht="15" hidden="false" customHeight="false" outlineLevel="0" collapsed="false">
      <c r="A52" s="273"/>
      <c r="B52" s="208" t="s">
        <v>475</v>
      </c>
      <c r="C52" s="208" t="s">
        <v>39</v>
      </c>
      <c r="D52" s="30" t="n">
        <v>8</v>
      </c>
      <c r="E52" s="285" t="n">
        <v>102.98</v>
      </c>
      <c r="F52" s="286" t="n">
        <v>0.02</v>
      </c>
      <c r="G52" s="208" t="n">
        <v>5.24</v>
      </c>
      <c r="H52" s="33" t="s">
        <v>476</v>
      </c>
      <c r="J52" s="3"/>
      <c r="R52" s="287"/>
      <c r="S52" s="287"/>
      <c r="T52" s="287"/>
    </row>
    <row r="53" customFormat="false" ht="15" hidden="false" customHeight="false" outlineLevel="0" collapsed="false">
      <c r="A53" s="273"/>
      <c r="B53" s="12" t="s">
        <v>25</v>
      </c>
      <c r="C53" s="65"/>
      <c r="D53" s="289"/>
      <c r="E53" s="290" t="n">
        <f aca="false">SUM(E50:E52)</f>
        <v>520.95</v>
      </c>
      <c r="F53" s="290" t="n">
        <f aca="false">SUM(F50:F52)</f>
        <v>0.11</v>
      </c>
      <c r="G53" s="291"/>
      <c r="H53" s="33"/>
      <c r="J53" s="3"/>
      <c r="R53" s="287"/>
      <c r="S53" s="287"/>
      <c r="T53" s="287"/>
    </row>
    <row r="54" customFormat="false" ht="15" hidden="false" customHeight="false" outlineLevel="0" collapsed="false">
      <c r="A54" s="273"/>
      <c r="B54" s="12" t="s">
        <v>164</v>
      </c>
      <c r="C54" s="65"/>
      <c r="D54" s="151"/>
      <c r="E54" s="291"/>
      <c r="F54" s="291"/>
      <c r="G54" s="291"/>
      <c r="H54" s="33"/>
      <c r="I54" s="101"/>
      <c r="J54" s="101"/>
      <c r="K54" s="101"/>
      <c r="R54" s="287"/>
      <c r="S54" s="287"/>
      <c r="T54" s="287"/>
    </row>
    <row r="55" customFormat="false" ht="15" hidden="false" customHeight="false" outlineLevel="0" collapsed="false">
      <c r="A55" s="273"/>
      <c r="B55" s="73" t="s">
        <v>165</v>
      </c>
      <c r="C55" s="73" t="s">
        <v>166</v>
      </c>
      <c r="D55" s="152" t="n">
        <v>118</v>
      </c>
      <c r="E55" s="285" t="n">
        <v>1517.19</v>
      </c>
      <c r="F55" s="285" t="n">
        <v>0.31</v>
      </c>
      <c r="G55" s="293" t="n">
        <v>4.54</v>
      </c>
      <c r="H55" s="33" t="s">
        <v>167</v>
      </c>
      <c r="I55" s="101"/>
      <c r="J55" s="101"/>
      <c r="K55" s="101"/>
      <c r="R55" s="287"/>
      <c r="S55" s="287"/>
      <c r="T55" s="287"/>
    </row>
    <row r="56" customFormat="false" ht="15" hidden="false" customHeight="false" outlineLevel="0" collapsed="false">
      <c r="A56" s="273"/>
      <c r="B56" s="73" t="s">
        <v>168</v>
      </c>
      <c r="C56" s="73" t="s">
        <v>169</v>
      </c>
      <c r="D56" s="152" t="n">
        <v>14</v>
      </c>
      <c r="E56" s="285" t="n">
        <v>1232.71</v>
      </c>
      <c r="F56" s="285" t="n">
        <v>0.26</v>
      </c>
      <c r="G56" s="293" t="n">
        <v>6.1849</v>
      </c>
      <c r="H56" s="33" t="s">
        <v>477</v>
      </c>
      <c r="I56" s="101"/>
      <c r="J56" s="101"/>
      <c r="K56" s="101"/>
      <c r="R56" s="287"/>
      <c r="S56" s="287"/>
      <c r="T56" s="287"/>
    </row>
    <row r="57" customFormat="false" ht="15" hidden="false" customHeight="false" outlineLevel="0" collapsed="false">
      <c r="A57" s="273"/>
      <c r="B57" s="73" t="s">
        <v>168</v>
      </c>
      <c r="C57" s="73" t="s">
        <v>169</v>
      </c>
      <c r="D57" s="152" t="n">
        <v>14</v>
      </c>
      <c r="E57" s="285" t="n">
        <v>1212.37</v>
      </c>
      <c r="F57" s="285" t="n">
        <v>0.25</v>
      </c>
      <c r="G57" s="293" t="n">
        <v>6.2598</v>
      </c>
      <c r="H57" s="33" t="s">
        <v>478</v>
      </c>
      <c r="I57" s="101"/>
      <c r="J57" s="101"/>
      <c r="K57" s="101"/>
      <c r="R57" s="287"/>
      <c r="S57" s="287"/>
      <c r="T57" s="287"/>
    </row>
    <row r="58" customFormat="false" ht="15" hidden="false" customHeight="false" outlineLevel="0" collapsed="false">
      <c r="A58" s="273"/>
      <c r="B58" s="73" t="s">
        <v>168</v>
      </c>
      <c r="C58" s="73" t="s">
        <v>169</v>
      </c>
      <c r="D58" s="152" t="n">
        <v>14</v>
      </c>
      <c r="E58" s="285" t="n">
        <v>1193.22</v>
      </c>
      <c r="F58" s="285" t="n">
        <v>0.25</v>
      </c>
      <c r="G58" s="293" t="n">
        <v>6.2849</v>
      </c>
      <c r="H58" s="33" t="s">
        <v>479</v>
      </c>
      <c r="I58" s="101"/>
      <c r="J58" s="101"/>
      <c r="K58" s="101"/>
      <c r="R58" s="287"/>
      <c r="S58" s="287"/>
      <c r="T58" s="287"/>
    </row>
    <row r="59" customFormat="false" ht="15" hidden="false" customHeight="false" outlineLevel="0" collapsed="false">
      <c r="A59" s="273"/>
      <c r="B59" s="73" t="s">
        <v>168</v>
      </c>
      <c r="C59" s="73" t="s">
        <v>169</v>
      </c>
      <c r="D59" s="152" t="n">
        <v>14</v>
      </c>
      <c r="E59" s="285" t="n">
        <v>1168.54</v>
      </c>
      <c r="F59" s="285" t="n">
        <v>0.24</v>
      </c>
      <c r="G59" s="293" t="n">
        <v>6.49</v>
      </c>
      <c r="H59" s="33" t="s">
        <v>480</v>
      </c>
      <c r="I59" s="101"/>
      <c r="J59" s="101"/>
      <c r="K59" s="101"/>
      <c r="R59" s="287"/>
      <c r="S59" s="287"/>
      <c r="T59" s="287"/>
    </row>
    <row r="60" customFormat="false" ht="15" hidden="false" customHeight="false" outlineLevel="0" collapsed="false">
      <c r="A60" s="273"/>
      <c r="B60" s="73" t="s">
        <v>168</v>
      </c>
      <c r="C60" s="73" t="s">
        <v>169</v>
      </c>
      <c r="D60" s="152" t="n">
        <v>12</v>
      </c>
      <c r="E60" s="285" t="n">
        <v>1127.97</v>
      </c>
      <c r="F60" s="285" t="n">
        <v>0.23</v>
      </c>
      <c r="G60" s="293" t="n">
        <v>5.6799</v>
      </c>
      <c r="H60" s="33" t="s">
        <v>481</v>
      </c>
      <c r="I60" s="101"/>
      <c r="J60" s="101"/>
      <c r="K60" s="101"/>
      <c r="R60" s="287"/>
      <c r="S60" s="287"/>
      <c r="T60" s="287"/>
    </row>
    <row r="61" customFormat="false" ht="15" hidden="false" customHeight="false" outlineLevel="0" collapsed="false">
      <c r="A61" s="273"/>
      <c r="B61" s="73" t="s">
        <v>168</v>
      </c>
      <c r="C61" s="73" t="s">
        <v>169</v>
      </c>
      <c r="D61" s="152" t="n">
        <v>12</v>
      </c>
      <c r="E61" s="285" t="n">
        <v>1110.31</v>
      </c>
      <c r="F61" s="285" t="n">
        <v>0.23</v>
      </c>
      <c r="G61" s="293" t="n">
        <v>5.835</v>
      </c>
      <c r="H61" s="33" t="s">
        <v>482</v>
      </c>
      <c r="I61" s="101"/>
      <c r="J61" s="101"/>
      <c r="K61" s="101"/>
      <c r="R61" s="287"/>
      <c r="S61" s="287"/>
      <c r="T61" s="287"/>
    </row>
    <row r="62" customFormat="false" ht="15" hidden="false" customHeight="false" outlineLevel="0" collapsed="false">
      <c r="A62" s="273"/>
      <c r="B62" s="73" t="s">
        <v>168</v>
      </c>
      <c r="C62" s="73" t="s">
        <v>169</v>
      </c>
      <c r="D62" s="152" t="n">
        <v>12</v>
      </c>
      <c r="E62" s="285" t="n">
        <v>1093.12</v>
      </c>
      <c r="F62" s="285" t="n">
        <v>0.23</v>
      </c>
      <c r="G62" s="293" t="n">
        <v>5.92</v>
      </c>
      <c r="H62" s="33" t="s">
        <v>483</v>
      </c>
      <c r="I62" s="101"/>
      <c r="J62" s="101"/>
      <c r="K62" s="101"/>
      <c r="R62" s="287"/>
      <c r="S62" s="287"/>
      <c r="T62" s="287"/>
    </row>
    <row r="63" customFormat="false" ht="15" hidden="false" customHeight="false" outlineLevel="0" collapsed="false">
      <c r="A63" s="273"/>
      <c r="B63" s="73" t="s">
        <v>168</v>
      </c>
      <c r="C63" s="73" t="s">
        <v>169</v>
      </c>
      <c r="D63" s="152" t="n">
        <v>12</v>
      </c>
      <c r="E63" s="285" t="n">
        <v>1073.21</v>
      </c>
      <c r="F63" s="285" t="n">
        <v>0.22</v>
      </c>
      <c r="G63" s="293" t="n">
        <v>6.1399</v>
      </c>
      <c r="H63" s="33" t="s">
        <v>484</v>
      </c>
      <c r="I63" s="101"/>
      <c r="J63" s="101"/>
      <c r="K63" s="101"/>
      <c r="R63" s="287"/>
      <c r="S63" s="287"/>
      <c r="T63" s="287"/>
    </row>
    <row r="64" customFormat="false" ht="15" hidden="false" customHeight="false" outlineLevel="0" collapsed="false">
      <c r="A64" s="273"/>
      <c r="B64" s="73" t="s">
        <v>168</v>
      </c>
      <c r="C64" s="73" t="s">
        <v>169</v>
      </c>
      <c r="D64" s="152" t="n">
        <v>6</v>
      </c>
      <c r="E64" s="285" t="n">
        <v>572.86</v>
      </c>
      <c r="F64" s="285" t="n">
        <v>0.12</v>
      </c>
      <c r="G64" s="293" t="n">
        <v>5.42</v>
      </c>
      <c r="H64" s="33" t="s">
        <v>172</v>
      </c>
      <c r="I64" s="101"/>
      <c r="J64" s="101"/>
      <c r="K64" s="101"/>
      <c r="R64" s="287"/>
      <c r="S64" s="287"/>
      <c r="T64" s="287"/>
    </row>
    <row r="65" customFormat="false" ht="15" hidden="false" customHeight="false" outlineLevel="0" collapsed="false">
      <c r="A65" s="273"/>
      <c r="B65" s="12" t="s">
        <v>25</v>
      </c>
      <c r="C65" s="65"/>
      <c r="D65" s="151"/>
      <c r="E65" s="290" t="n">
        <f aca="false">SUM(E55:E64)</f>
        <v>11301.5</v>
      </c>
      <c r="F65" s="290" t="n">
        <f aca="false">SUM(F55:F64)</f>
        <v>2.34</v>
      </c>
      <c r="G65" s="291"/>
      <c r="H65" s="33"/>
      <c r="J65" s="3"/>
      <c r="R65" s="287"/>
      <c r="S65" s="287"/>
      <c r="T65" s="287"/>
    </row>
    <row r="66" customFormat="false" ht="15" hidden="false" customHeight="false" outlineLevel="0" collapsed="false">
      <c r="A66" s="273"/>
      <c r="B66" s="88" t="s">
        <v>12</v>
      </c>
      <c r="C66" s="294"/>
      <c r="D66" s="295"/>
      <c r="E66" s="296"/>
      <c r="F66" s="286"/>
      <c r="G66" s="286"/>
      <c r="H66" s="33"/>
      <c r="J66" s="3"/>
      <c r="R66" s="287"/>
      <c r="S66" s="287"/>
      <c r="T66" s="287"/>
    </row>
    <row r="67" customFormat="false" ht="15" hidden="false" customHeight="false" outlineLevel="0" collapsed="false">
      <c r="A67" s="273"/>
      <c r="B67" s="88" t="s">
        <v>13</v>
      </c>
      <c r="C67" s="294"/>
      <c r="D67" s="30"/>
      <c r="E67" s="296"/>
      <c r="F67" s="286"/>
      <c r="G67" s="286"/>
      <c r="H67" s="33"/>
      <c r="J67" s="3"/>
      <c r="R67" s="287"/>
      <c r="S67" s="287"/>
      <c r="T67" s="287"/>
    </row>
    <row r="68" customFormat="false" ht="15" hidden="false" customHeight="false" outlineLevel="0" collapsed="false">
      <c r="A68" s="273"/>
      <c r="B68" s="297" t="s">
        <v>485</v>
      </c>
      <c r="C68" s="294" t="s">
        <v>15</v>
      </c>
      <c r="D68" s="30" t="n">
        <v>55000000</v>
      </c>
      <c r="E68" s="296" t="n">
        <v>55000.44</v>
      </c>
      <c r="F68" s="296" t="n">
        <v>11.4</v>
      </c>
      <c r="G68" s="296" t="n">
        <v>5.4498</v>
      </c>
      <c r="H68" s="33" t="s">
        <v>486</v>
      </c>
      <c r="J68" s="3"/>
      <c r="R68" s="287"/>
      <c r="S68" s="287"/>
      <c r="T68" s="287"/>
    </row>
    <row r="69" customFormat="false" ht="15" hidden="false" customHeight="false" outlineLevel="0" collapsed="false">
      <c r="A69" s="273"/>
      <c r="B69" s="297" t="s">
        <v>487</v>
      </c>
      <c r="C69" s="294" t="s">
        <v>15</v>
      </c>
      <c r="D69" s="30" t="n">
        <v>55000000</v>
      </c>
      <c r="E69" s="296" t="n">
        <v>54891.67</v>
      </c>
      <c r="F69" s="296" t="n">
        <v>11.37</v>
      </c>
      <c r="G69" s="296" t="n">
        <v>5.5332</v>
      </c>
      <c r="H69" s="33" t="s">
        <v>488</v>
      </c>
      <c r="J69" s="3"/>
      <c r="R69" s="287"/>
      <c r="S69" s="287"/>
      <c r="T69" s="287"/>
    </row>
    <row r="70" customFormat="false" ht="15" hidden="false" customHeight="false" outlineLevel="0" collapsed="false">
      <c r="A70" s="273"/>
      <c r="B70" s="297" t="s">
        <v>116</v>
      </c>
      <c r="C70" s="294" t="s">
        <v>15</v>
      </c>
      <c r="D70" s="30" t="n">
        <v>50000000</v>
      </c>
      <c r="E70" s="296" t="n">
        <v>52525.5</v>
      </c>
      <c r="F70" s="296" t="n">
        <v>10.88</v>
      </c>
      <c r="G70" s="296" t="n">
        <v>5.1894</v>
      </c>
      <c r="H70" s="33" t="s">
        <v>117</v>
      </c>
      <c r="J70" s="3"/>
      <c r="R70" s="287"/>
      <c r="S70" s="287"/>
      <c r="T70" s="287"/>
    </row>
    <row r="71" customFormat="false" ht="15" hidden="false" customHeight="false" outlineLevel="0" collapsed="false">
      <c r="A71" s="273"/>
      <c r="B71" s="297" t="s">
        <v>120</v>
      </c>
      <c r="C71" s="294" t="s">
        <v>15</v>
      </c>
      <c r="D71" s="30" t="n">
        <v>25000000</v>
      </c>
      <c r="E71" s="296" t="n">
        <v>26963.1</v>
      </c>
      <c r="F71" s="296" t="n">
        <v>5.59</v>
      </c>
      <c r="G71" s="296" t="n">
        <v>5.1282</v>
      </c>
      <c r="H71" s="33" t="s">
        <v>121</v>
      </c>
      <c r="J71" s="3"/>
      <c r="R71" s="287"/>
      <c r="S71" s="287"/>
      <c r="T71" s="287"/>
    </row>
    <row r="72" customFormat="false" ht="15" hidden="false" customHeight="false" outlineLevel="0" collapsed="false">
      <c r="A72" s="273"/>
      <c r="B72" s="297" t="s">
        <v>489</v>
      </c>
      <c r="C72" s="294" t="s">
        <v>15</v>
      </c>
      <c r="D72" s="30" t="n">
        <v>127600</v>
      </c>
      <c r="E72" s="296" t="n">
        <v>140.1</v>
      </c>
      <c r="F72" s="296" t="n">
        <v>0.03</v>
      </c>
      <c r="G72" s="296" t="n">
        <v>5.5717</v>
      </c>
      <c r="H72" s="33" t="s">
        <v>490</v>
      </c>
      <c r="J72" s="3"/>
      <c r="R72" s="287"/>
      <c r="S72" s="287"/>
      <c r="T72" s="287"/>
    </row>
    <row r="73" customFormat="false" ht="15" hidden="false" customHeight="false" outlineLevel="0" collapsed="false">
      <c r="A73" s="273"/>
      <c r="B73" s="88" t="s">
        <v>25</v>
      </c>
      <c r="C73" s="298"/>
      <c r="D73" s="289"/>
      <c r="E73" s="299" t="n">
        <f aca="false">SUM(E68:E72)</f>
        <v>189520.81</v>
      </c>
      <c r="F73" s="299" t="n">
        <f aca="false">SUM(F68:F72)</f>
        <v>39.27</v>
      </c>
      <c r="G73" s="300"/>
      <c r="H73" s="33"/>
      <c r="J73" s="3"/>
      <c r="R73" s="287"/>
      <c r="S73" s="287"/>
      <c r="T73" s="287"/>
    </row>
    <row r="74" customFormat="false" ht="15" hidden="false" customHeight="false" outlineLevel="0" collapsed="false">
      <c r="A74" s="273"/>
      <c r="B74" s="88" t="s">
        <v>113</v>
      </c>
      <c r="C74" s="298"/>
      <c r="D74" s="289"/>
      <c r="E74" s="300"/>
      <c r="F74" s="300"/>
      <c r="G74" s="300"/>
      <c r="H74" s="33"/>
      <c r="J74" s="3"/>
      <c r="R74" s="287"/>
      <c r="S74" s="287"/>
      <c r="T74" s="287"/>
    </row>
    <row r="75" customFormat="false" ht="15" hidden="false" customHeight="false" outlineLevel="0" collapsed="false">
      <c r="A75" s="273"/>
      <c r="B75" s="88" t="s">
        <v>122</v>
      </c>
      <c r="C75" s="298"/>
      <c r="D75" s="289"/>
      <c r="E75" s="300"/>
      <c r="F75" s="300"/>
      <c r="G75" s="300"/>
      <c r="H75" s="33"/>
      <c r="J75" s="3"/>
      <c r="R75" s="287"/>
      <c r="S75" s="287"/>
      <c r="T75" s="287"/>
    </row>
    <row r="76" customFormat="false" ht="15" hidden="false" customHeight="false" outlineLevel="0" collapsed="false">
      <c r="A76" s="273"/>
      <c r="B76" s="297" t="s">
        <v>123</v>
      </c>
      <c r="C76" s="301" t="s">
        <v>173</v>
      </c>
      <c r="D76" s="302" t="n">
        <v>25000</v>
      </c>
      <c r="E76" s="296" t="n">
        <v>24235.55</v>
      </c>
      <c r="F76" s="296" t="n">
        <v>5.02</v>
      </c>
      <c r="G76" s="296" t="n">
        <v>3.825</v>
      </c>
      <c r="H76" s="33" t="s">
        <v>174</v>
      </c>
      <c r="J76" s="3"/>
      <c r="R76" s="287"/>
      <c r="S76" s="287"/>
      <c r="T76" s="287"/>
    </row>
    <row r="77" customFormat="false" ht="15" hidden="false" customHeight="false" outlineLevel="0" collapsed="false">
      <c r="A77" s="273"/>
      <c r="B77" s="88" t="s">
        <v>25</v>
      </c>
      <c r="C77" s="298"/>
      <c r="D77" s="289"/>
      <c r="E77" s="303" t="n">
        <f aca="false">SUM(E76)</f>
        <v>24235.55</v>
      </c>
      <c r="F77" s="303" t="n">
        <f aca="false">SUM(F76)</f>
        <v>5.02</v>
      </c>
      <c r="G77" s="300"/>
      <c r="H77" s="33"/>
      <c r="J77" s="3"/>
      <c r="R77" s="287"/>
      <c r="S77" s="287"/>
      <c r="T77" s="287"/>
    </row>
    <row r="78" s="239" customFormat="true" ht="15" hidden="false" customHeight="false" outlineLevel="0" collapsed="false">
      <c r="A78" s="288"/>
      <c r="B78" s="28" t="s">
        <v>26</v>
      </c>
      <c r="C78" s="29"/>
      <c r="D78" s="30"/>
      <c r="E78" s="285"/>
      <c r="F78" s="149"/>
      <c r="G78" s="149"/>
      <c r="H78" s="39"/>
      <c r="I78" s="3"/>
      <c r="J78" s="3"/>
      <c r="K78" s="3"/>
      <c r="L78" s="3"/>
      <c r="M78" s="271"/>
      <c r="N78" s="271"/>
    </row>
    <row r="79" s="239" customFormat="true" ht="15" hidden="false" customHeight="false" outlineLevel="0" collapsed="false">
      <c r="A79" s="288"/>
      <c r="B79" s="28" t="s">
        <v>27</v>
      </c>
      <c r="C79" s="29"/>
      <c r="D79" s="30"/>
      <c r="E79" s="285" t="n">
        <v>24249.92</v>
      </c>
      <c r="F79" s="304" t="n">
        <v>5.03</v>
      </c>
      <c r="G79" s="305"/>
      <c r="H79" s="39"/>
      <c r="I79" s="101"/>
      <c r="J79" s="3"/>
      <c r="K79" s="3"/>
      <c r="L79" s="3"/>
      <c r="M79" s="271"/>
      <c r="N79" s="271"/>
      <c r="S79" s="287"/>
      <c r="T79" s="287"/>
    </row>
    <row r="80" s="239" customFormat="true" ht="15" hidden="false" customHeight="false" outlineLevel="0" collapsed="false">
      <c r="A80" s="288"/>
      <c r="B80" s="28" t="s">
        <v>28</v>
      </c>
      <c r="C80" s="29"/>
      <c r="D80" s="154"/>
      <c r="E80" s="285" t="n">
        <v>307.119999999995</v>
      </c>
      <c r="F80" s="304" t="n">
        <v>0.0900000000000176</v>
      </c>
      <c r="G80" s="305"/>
      <c r="H80" s="39"/>
      <c r="I80" s="306"/>
      <c r="J80" s="3"/>
      <c r="K80" s="3"/>
      <c r="L80" s="3"/>
      <c r="M80" s="271"/>
      <c r="N80" s="271"/>
      <c r="S80" s="287"/>
      <c r="T80" s="287"/>
    </row>
    <row r="81" s="239" customFormat="true" ht="15" hidden="false" customHeight="false" outlineLevel="0" collapsed="false">
      <c r="A81" s="288"/>
      <c r="B81" s="42" t="s">
        <v>29</v>
      </c>
      <c r="C81" s="42"/>
      <c r="D81" s="43"/>
      <c r="E81" s="290" t="n">
        <f aca="false">E80+E79+E73+E65+E53+E47+E77</f>
        <v>482574.49</v>
      </c>
      <c r="F81" s="290" t="n">
        <f aca="false">F80+F79+F73+F65+F53+F47+F77</f>
        <v>100</v>
      </c>
      <c r="G81" s="307"/>
      <c r="H81" s="214"/>
      <c r="I81" s="3"/>
      <c r="J81" s="3"/>
      <c r="K81" s="3"/>
      <c r="L81" s="3"/>
      <c r="M81" s="271"/>
      <c r="N81" s="271"/>
      <c r="S81" s="287"/>
      <c r="T81" s="287"/>
    </row>
    <row r="82" s="239" customFormat="true" ht="15" hidden="false" customHeight="false" outlineLevel="0" collapsed="false">
      <c r="A82" s="288"/>
      <c r="B82" s="48" t="s">
        <v>188</v>
      </c>
      <c r="C82" s="49"/>
      <c r="D82" s="50"/>
      <c r="E82" s="308"/>
      <c r="F82" s="308"/>
      <c r="G82" s="308"/>
      <c r="H82" s="275"/>
      <c r="I82" s="3"/>
      <c r="J82" s="221"/>
      <c r="K82" s="3"/>
      <c r="L82" s="3"/>
      <c r="M82" s="271"/>
      <c r="N82" s="271"/>
    </row>
    <row r="83" s="239" customFormat="true" ht="15" hidden="false" customHeight="false" outlineLevel="0" collapsed="false">
      <c r="A83" s="288"/>
      <c r="B83" s="219" t="s">
        <v>31</v>
      </c>
      <c r="C83" s="165"/>
      <c r="D83" s="165"/>
      <c r="E83" s="309"/>
      <c r="F83" s="165"/>
      <c r="G83" s="165"/>
      <c r="H83" s="220"/>
      <c r="I83" s="3"/>
      <c r="J83" s="3"/>
      <c r="K83" s="3"/>
      <c r="L83" s="3"/>
      <c r="M83" s="271"/>
      <c r="N83" s="271"/>
    </row>
    <row r="84" s="239" customFormat="true" ht="15" hidden="false" customHeight="false" outlineLevel="0" collapsed="false">
      <c r="A84" s="310"/>
      <c r="B84" s="1" t="s">
        <v>32</v>
      </c>
      <c r="C84" s="165"/>
      <c r="D84" s="165"/>
      <c r="E84" s="309"/>
      <c r="F84" s="165"/>
      <c r="G84" s="165"/>
      <c r="H84" s="165"/>
      <c r="I84" s="3"/>
      <c r="J84" s="3"/>
      <c r="K84" s="3"/>
      <c r="L84" s="3"/>
      <c r="M84" s="271"/>
      <c r="N84" s="271"/>
    </row>
    <row r="85" customFormat="false" ht="15" hidden="false" customHeight="false" outlineLevel="0" collapsed="false">
      <c r="B85" s="109" t="s">
        <v>33</v>
      </c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1"/>
      <c r="N111" s="271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1"/>
      <c r="N112" s="271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1"/>
      <c r="N113" s="271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1"/>
      <c r="N114" s="271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1"/>
      <c r="N115" s="271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1"/>
      <c r="N116" s="271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1"/>
      <c r="N117" s="271"/>
      <c r="O117" s="3"/>
      <c r="P117" s="3"/>
      <c r="Q117" s="3"/>
      <c r="R117" s="3"/>
      <c r="S117" s="3"/>
      <c r="T117" s="3"/>
    </row>
    <row r="119" s="1" customFormat="true" ht="15" hidden="false" customHeight="false" outlineLevel="0" collapsed="false">
      <c r="A119" s="3"/>
      <c r="E119" s="183"/>
      <c r="H119" s="2"/>
      <c r="I119" s="3"/>
      <c r="J119" s="4"/>
      <c r="K119" s="3"/>
      <c r="L119" s="3"/>
      <c r="M119" s="271"/>
      <c r="N119" s="271"/>
      <c r="O119" s="3"/>
      <c r="P119" s="3"/>
      <c r="Q119" s="3"/>
      <c r="R119" s="3"/>
      <c r="S119" s="3"/>
      <c r="T119" s="3"/>
    </row>
  </sheetData>
  <mergeCells count="3">
    <mergeCell ref="B1:H1"/>
    <mergeCell ref="B2:H2"/>
    <mergeCell ref="B4:H4"/>
  </mergeCells>
  <conditionalFormatting sqref="S52:T55 S65:T77 O11:T4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2-17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63634701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Feb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